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4" activeTab="4"/>
  </bookViews>
  <sheets>
    <sheet name="1" sheetId="1" state="hidden" r:id="rId2"/>
    <sheet name="1a" sheetId="2" state="hidden" r:id="rId3"/>
    <sheet name="2" sheetId="3" state="hidden" r:id="rId4"/>
    <sheet name="3" sheetId="4" state="hidden" r:id="rId5"/>
    <sheet name="4" sheetId="5" state="visible" r:id="rId6"/>
    <sheet name="5" sheetId="6" state="hidden" r:id="rId7"/>
    <sheet name="6" sheetId="7" state="hidden" r:id="rId8"/>
    <sheet name="7" sheetId="8" state="hidden" r:id="rId9"/>
    <sheet name="8" sheetId="9" state="hidden" r:id="rId10"/>
    <sheet name="9" sheetId="10" state="visible" r:id="rId11"/>
    <sheet name="10" sheetId="11" state="hidden" r:id="rId12"/>
    <sheet name="11" sheetId="12" state="hidden" r:id="rId13"/>
    <sheet name="12" sheetId="13" state="hidden" r:id="rId14"/>
  </sheets>
  <definedNames>
    <definedName function="false" hidden="false" localSheetId="2" name="_xlnm.Print_Area" vbProcedure="false">'2'!$A$1:$R$655</definedName>
    <definedName function="false" hidden="false" localSheetId="2" name="_xlnm.Print_Titles" vbProcedure="false">'2'!$8:$14</definedName>
    <definedName function="false" hidden="false" localSheetId="5" name="_xlnm.Print_Area" vbProcedure="false">'5'!$A$1:$I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2" uniqueCount="743">
  <si>
    <t xml:space="preserve">Załącznik Nr 1</t>
  </si>
  <si>
    <t xml:space="preserve">do Uchwały Nr 27 / IV / 2011</t>
  </si>
  <si>
    <t xml:space="preserve">Rady Powiatu Skarżyskiego</t>
  </si>
  <si>
    <t xml:space="preserve">z dnia 27 stycznia 2011r</t>
  </si>
  <si>
    <t xml:space="preserve">          Dochody budżetu powiatu na 2011 rok</t>
  </si>
  <si>
    <t xml:space="preserve">w złotych</t>
  </si>
  <si>
    <t xml:space="preserve">Dział</t>
  </si>
  <si>
    <t xml:space="preserve">Rozdział</t>
  </si>
  <si>
    <t xml:space="preserve">§</t>
  </si>
  <si>
    <t xml:space="preserve">Treść</t>
  </si>
  <si>
    <t xml:space="preserve">Dochody ogółem</t>
  </si>
  <si>
    <t xml:space="preserve">w tym</t>
  </si>
  <si>
    <t xml:space="preserve">Dochody bieżące</t>
  </si>
  <si>
    <t xml:space="preserve">Dochody majątkowe</t>
  </si>
  <si>
    <t xml:space="preserve">5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20</t>
  </si>
  <si>
    <t xml:space="preserve">Leśnictwo</t>
  </si>
  <si>
    <t xml:space="preserve">02001</t>
  </si>
  <si>
    <t xml:space="preserve">Gospodarka leśn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6207</t>
  </si>
  <si>
    <t xml:space="preserve">Dotacje celowe w ramach programów finansowanych z udziałem środków europejskich oraz środków, o których mowa w art..5 ust.1 pkt 3 oraz ust.3 pkt 5 i 6 ustawy lub płatności w ramach budżetu środków europejskich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309</t>
  </si>
  <si>
    <t xml:space="preserve">6430</t>
  </si>
  <si>
    <t xml:space="preserve">Dotacje celowe otrzymane z budżetu państwa na realizację inwestycji i zakupów inwetycyjnych własnych powiatu</t>
  </si>
  <si>
    <t xml:space="preserve">6610</t>
  </si>
  <si>
    <t xml:space="preserve">Dotacje celowe otrzymane z gminy na inwestycje i zakupy inwestycyjne realizowane na podstawie porozumień (umów) między jednostkami samorządu terytorialnego (współudział)</t>
  </si>
  <si>
    <t xml:space="preserve">700</t>
  </si>
  <si>
    <t xml:space="preserve">Gospodarka mieszkaniowa </t>
  </si>
  <si>
    <t xml:space="preserve">70005</t>
  </si>
  <si>
    <t xml:space="preserve">Gospodarka gruntami i nieruchomościami</t>
  </si>
  <si>
    <t xml:space="preserve">0470</t>
  </si>
  <si>
    <t xml:space="preserve">Wpływy z opłat za zarząd, uzytkowanie i użytkowanie wieczyste nieruchomości</t>
  </si>
  <si>
    <t xml:space="preserve">2360</t>
  </si>
  <si>
    <t xml:space="preserve">Dochody jednostek samorządu terytorialnego związane z realizacją zadań z zakresu admnistracji rządowej oraz innych zadań zleconych ustawami</t>
  </si>
  <si>
    <t xml:space="preserve">710</t>
  </si>
  <si>
    <t xml:space="preserve">Działalność usługowa</t>
  </si>
  <si>
    <t xml:space="preserve">71013</t>
  </si>
  <si>
    <t xml:space="preserve">Prace geodezyjne i kartograficzne                         (nieinwestycjne)</t>
  </si>
  <si>
    <t xml:space="preserve">71014</t>
  </si>
  <si>
    <t xml:space="preserve">Opracowania geodezyjne                                                               i kartograficzne</t>
  </si>
  <si>
    <t xml:space="preserve">0830</t>
  </si>
  <si>
    <t xml:space="preserve">Wpływy z usług</t>
  </si>
  <si>
    <t xml:space="preserve">71015</t>
  </si>
  <si>
    <t xml:space="preserve">Nadzór budowlany</t>
  </si>
  <si>
    <t xml:space="preserve">0690</t>
  </si>
  <si>
    <t xml:space="preserve">Wpływy z różnych opłat</t>
  </si>
  <si>
    <t xml:space="preserve">720</t>
  </si>
  <si>
    <t xml:space="preserve">Informatyka</t>
  </si>
  <si>
    <t xml:space="preserve">72095</t>
  </si>
  <si>
    <t xml:space="preserve">Pozostała działalność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75045</t>
  </si>
  <si>
    <t xml:space="preserve">Kwalifikacje wojskowe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przez jednostki samorządu terytorialnego na podstawie odrębnych ustaw</t>
  </si>
  <si>
    <t xml:space="preserve">75622</t>
  </si>
  <si>
    <t xml:space="preserve">Udziały powiatów w podatkach 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75814</t>
  </si>
  <si>
    <t xml:space="preserve">Różne rozliczenia finansowe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5</t>
  </si>
  <si>
    <t xml:space="preserve">Przedszkola specjalne</t>
  </si>
  <si>
    <t xml:space="preserve">2310</t>
  </si>
  <si>
    <t xml:space="preserve">Dotacje celowe otrzymane z gminy na zadania bieżące realizowane na podstwie porozumień (umów) między jednostkami samorządu terytorialnego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Dochody z najmu i dzierżawy składników majątkowych Skarbu Państwa, jednostek samorządu terytorialnego lub innych jednostek zaliczanych do sektora finansów publicznych oraz umów o podobnym charakterze</t>
  </si>
  <si>
    <t xml:space="preserve">2707</t>
  </si>
  <si>
    <t xml:space="preserve">Środki na dofinansowanie własnych zadań bieżących gmin (związków gmin), powiatów (związków powiatów), samorządów województw, pozyskane z innych źródeł</t>
  </si>
  <si>
    <t xml:space="preserve">80140</t>
  </si>
  <si>
    <t xml:space="preserve">Centra kształcenia ustawicznego                                                                               i praktycznego oraz ośrodki dokształcania zawodowego</t>
  </si>
  <si>
    <t xml:space="preserve">851</t>
  </si>
  <si>
    <t xml:space="preserve">Ochrona zdrowia</t>
  </si>
  <si>
    <t xml:space="preserve">85156</t>
  </si>
  <si>
    <t xml:space="preserve">Składki na ubezpieczenia zdrowotne oraz świadczenia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2320</t>
  </si>
  <si>
    <t xml:space="preserve">Dotacje celowe otrzymane z powiatu na zadania bieżące realizowane na podstwie porozumień (umów) między jednostkami samorządu terytorialnego</t>
  </si>
  <si>
    <t xml:space="preserve">85202</t>
  </si>
  <si>
    <t xml:space="preserve">Domy pomocy społecznej</t>
  </si>
  <si>
    <t xml:space="preserve">2130</t>
  </si>
  <si>
    <t xml:space="preserve">Dotacje celowe otrzymane z budżetu państwa na realizację bieżących zadań własnych powiatu</t>
  </si>
  <si>
    <t xml:space="preserve">85203</t>
  </si>
  <si>
    <t xml:space="preserve">Ośrodki wsparcia</t>
  </si>
  <si>
    <t xml:space="preserve">85204</t>
  </si>
  <si>
    <t xml:space="preserve">Rodziny zastępcze</t>
  </si>
  <si>
    <t xml:space="preserve">0680</t>
  </si>
  <si>
    <t xml:space="preserve">Wpływy od rodziców z tytułu odpłatności za utrzymanie dzieci (wychowanków) w placówkach opiekuńczo-wychowawczych i w rodzinach zastepczych</t>
  </si>
  <si>
    <t xml:space="preserve">Dotacje celowe otrzymane z gminy na zadania bieżące realizowane na podstawie porozumień (umów) między jednostkami samorządu terytorialnego</t>
  </si>
  <si>
    <t xml:space="preserve">85205</t>
  </si>
  <si>
    <t xml:space="preserve">Zadania w zakresie przeciwdziałania przemocy w rodzinie</t>
  </si>
  <si>
    <t xml:space="preserve">85218</t>
  </si>
  <si>
    <t xml:space="preserve">Powiatowe centra pomocy rodzinie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e celowe otrzymane z powiatu na zadania bieżące realizowane na podstawie porozumień (umów) między jednostkami samorządu terytorialnego</t>
  </si>
  <si>
    <t xml:space="preserve">85321</t>
  </si>
  <si>
    <t xml:space="preserve">Zespoły do spraw orzekania o niepełnosprawności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2690</t>
  </si>
  <si>
    <t xml:space="preserve">Środki z Funduszu Pracy otrzymane przez powiat z przeznaczniem na finansowanie kosztów wynagrodzenia i składek na ubezpieczenie społeczne pracowników Powiatowego Urzędu Pracy</t>
  </si>
  <si>
    <t xml:space="preserve">85395</t>
  </si>
  <si>
    <t xml:space="preserve">2007</t>
  </si>
  <si>
    <t xml:space="preserve">2009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85406</t>
  </si>
  <si>
    <t xml:space="preserve">Poradnie psychologiczno-pedagogiczne,                                       w tym poradnie specjalistyczne</t>
  </si>
  <si>
    <t xml:space="preserve">85421</t>
  </si>
  <si>
    <t xml:space="preserve">Młodzieżowe Ośrodki Socjoterapii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Dochody ogółem:</t>
  </si>
  <si>
    <t xml:space="preserve">Załącznik Nr 1a</t>
  </si>
  <si>
    <t xml:space="preserve">                                            P l a n</t>
  </si>
  <si>
    <t xml:space="preserve">                           dochodów budżetu Powiatu Skarżyskiego</t>
  </si>
  <si>
    <t xml:space="preserve">                       na 2011 rok wg źródeł pochodzenia</t>
  </si>
  <si>
    <t xml:space="preserve">L.p.</t>
  </si>
  <si>
    <t xml:space="preserve">Nazwa</t>
  </si>
  <si>
    <t xml:space="preserve">Plan na 2011 rok</t>
  </si>
  <si>
    <t xml:space="preserve">I</t>
  </si>
  <si>
    <r>
      <rPr>
        <b val="true"/>
        <u val="single"/>
        <sz val="13"/>
        <rFont val="Times New Roman"/>
        <family val="1"/>
        <charset val="238"/>
      </rPr>
      <t xml:space="preserve">Dochody własne</t>
    </r>
    <r>
      <rPr>
        <sz val="13"/>
        <rFont val="Times New Roman"/>
        <family val="1"/>
        <charset val="238"/>
      </rPr>
      <t xml:space="preserve">:                                                                                  w tym:</t>
    </r>
  </si>
  <si>
    <t xml:space="preserve"> - dochody od jednostek budżetowych - różne</t>
  </si>
  <si>
    <t xml:space="preserve"> - dochody ze sprzedaży mienia</t>
  </si>
  <si>
    <t xml:space="preserve"> - dochody  z wynajmu mienia</t>
  </si>
  <si>
    <t xml:space="preserve"> - odsetki od lokat i  środków  na rachunku  podstawowym budżetu                   </t>
  </si>
  <si>
    <t xml:space="preserve">II</t>
  </si>
  <si>
    <r>
      <rPr>
        <b val="true"/>
        <u val="single"/>
        <sz val="13"/>
        <rFont val="Times New Roman"/>
        <family val="1"/>
        <charset val="238"/>
      </rPr>
      <t xml:space="preserve">Udziały w podatkach</t>
    </r>
    <r>
      <rPr>
        <sz val="13"/>
        <rFont val="Times New Roman"/>
        <family val="1"/>
        <charset val="238"/>
      </rPr>
      <t xml:space="preserve">:                                                                                                                </t>
    </r>
  </si>
  <si>
    <t xml:space="preserve"> -  10,25% wpływów podatku dochodowego  od osób fizycznych                                                       </t>
  </si>
  <si>
    <t xml:space="preserve"> -  1,4% wpływów podatku dochodowego od osób prawnych    </t>
  </si>
  <si>
    <t xml:space="preserve">III</t>
  </si>
  <si>
    <r>
      <rPr>
        <b val="true"/>
        <u val="single"/>
        <sz val="13"/>
        <rFont val="Times New Roman"/>
        <family val="1"/>
        <charset val="238"/>
      </rPr>
      <t xml:space="preserve">Subwencja ogólna</t>
    </r>
    <r>
      <rPr>
        <sz val="13"/>
        <rFont val="Times New Roman"/>
        <family val="1"/>
        <charset val="238"/>
      </rPr>
      <t xml:space="preserve">:</t>
    </r>
  </si>
  <si>
    <t xml:space="preserve">  - część oświatowa</t>
  </si>
  <si>
    <t xml:space="preserve">  - część  wyrównawcza</t>
  </si>
  <si>
    <t xml:space="preserve">  - część równoważąca</t>
  </si>
  <si>
    <t xml:space="preserve">IV</t>
  </si>
  <si>
    <t xml:space="preserve">Środki z MPiPS</t>
  </si>
  <si>
    <t xml:space="preserve">V</t>
  </si>
  <si>
    <r>
      <rPr>
        <b val="true"/>
        <u val="single"/>
        <sz val="13"/>
        <rFont val="Times New Roman"/>
        <family val="1"/>
        <charset val="238"/>
      </rPr>
      <t xml:space="preserve">Dotacje</t>
    </r>
    <r>
      <rPr>
        <b val="true"/>
        <sz val="13"/>
        <rFont val="Times New Roman"/>
        <family val="1"/>
        <charset val="238"/>
      </rPr>
      <t xml:space="preserve">:</t>
    </r>
  </si>
  <si>
    <t xml:space="preserve">dotacje celowe otrzymane z budżetu państwa  na zadania bieżące z zakresu administracji rządowej oraz inne zadania zlecone ustawami realizowane przez powiat</t>
  </si>
  <si>
    <t xml:space="preserve">dotacje celowe otrzymane z budżetu państwa na realizację bieżących zadań własnych</t>
  </si>
  <si>
    <t xml:space="preserve">dotacje celowe otrzymane z gmin, powiatów i województw na zadania bieżące realizowane na podstawie porozumień (umów) między jednostkami samorządu terytorialnego</t>
  </si>
  <si>
    <t xml:space="preserve">dotacje celowe otrzymane z budżetu państwa  na realizację inwestycji i zakupów inwestycyjnych własnych powiatu (dotacje na inwestycje i zakupy inwestycyjne z Narodowego Programu Przebudowy  Dróg Lokalnych 2008-2011)</t>
  </si>
  <si>
    <t xml:space="preserve">dotacje celowe otrzymane z budżetu państwa na zadania bieżące realizowane przez powiat na podstawie porozumień z organami administracji rządowej</t>
  </si>
  <si>
    <t xml:space="preserve">wpływy z pomocy finansowej udzielanej między jednostkami samorządu terytorialnego na dofinansowanie własnych zadań bieżących</t>
  </si>
  <si>
    <t xml:space="preserve">wpływy z pomocy finansowej udzielanej między jednostkami samorządu terytorialnego na dofinansowanie własnych zadań inwestycyjnych i zakupów inwestycyjnych</t>
  </si>
  <si>
    <t xml:space="preserve">VI</t>
  </si>
  <si>
    <t xml:space="preserve">Płatności:</t>
  </si>
  <si>
    <t xml:space="preserve">środki finansowe pochodzące z funduszy Unii Europejskiej na realizację programów i projektów pod nazwą: Leonardo da Vinci</t>
  </si>
  <si>
    <t xml:space="preserve">środki na dofinansowanie własnych inwestycji pozyskane z funduszy Unii Europejskiej na reazlizację programów i projektów inwestycji i zakupów inwestycyjnych własnych powiatu: "Budowa hali sportowej" , e-świętokrzyskie, budowa dróg</t>
  </si>
  <si>
    <t xml:space="preserve">Środki na finansowanie Wspólnej Polityki Rolnej na wydatki bieżące, Kapitał Ludzki</t>
  </si>
  <si>
    <t xml:space="preserve">Ogółem:</t>
  </si>
  <si>
    <t xml:space="preserve">Załącznik Nr 2</t>
  </si>
  <si>
    <t xml:space="preserve">Wydatki budżetu na 2011 rok wg działów, rozdziałów i paragrafów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Prace geodezyjno-urządzeniowe na potrzeby rolnictwa</t>
  </si>
  <si>
    <t xml:space="preserve">4300</t>
  </si>
  <si>
    <t xml:space="preserve">Zakup usług pozostałych</t>
  </si>
  <si>
    <t xml:space="preserve">02002</t>
  </si>
  <si>
    <t xml:space="preserve">Nadzór nad gospodarką leśną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440</t>
  </si>
  <si>
    <t xml:space="preserve">Odpisy na zakładowy fundusz świadczeń socjalnych</t>
  </si>
  <si>
    <t xml:space="preserve">Dotacje celowe przekazane gminie na zadania bieżące realizowane na podstawie porozumień (umów) między jednostkami samorządu terytorialnego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a z tytułu zakupu usług telekomunikacyjnych świadczonych w stacjonarnej publicznej sieci telefonicznej.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80</t>
  </si>
  <si>
    <t xml:space="preserve">Podatek od nieruchomości</t>
  </si>
  <si>
    <t xml:space="preserve">4500</t>
  </si>
  <si>
    <t xml:space="preserve">Pozostałe podatki na rzecz budżetów jednostek samorządu terytorialnego</t>
  </si>
  <si>
    <t xml:space="preserve">4510</t>
  </si>
  <si>
    <t xml:space="preserve">Opłaty na rzecz budżetu państwa</t>
  </si>
  <si>
    <t xml:space="preserve">4520</t>
  </si>
  <si>
    <t xml:space="preserve">Opłaty na rzecz budżetów jednostek samorządu terytorialnego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 </t>
  </si>
  <si>
    <t xml:space="preserve">6050</t>
  </si>
  <si>
    <t xml:space="preserve">Wydatki inwestycyjne jednostek budżetowych</t>
  </si>
  <si>
    <t xml:space="preserve">6057</t>
  </si>
  <si>
    <t xml:space="preserve">6059</t>
  </si>
  <si>
    <t xml:space="preserve">Dotacje celowe przekazane gminie na inwestycje i zakupy inwestycyjne realizowane na podstawie porozumień (umów) między jednostkami samorządu terytorialnego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Gospodarka mieszkaniowa</t>
  </si>
  <si>
    <t xml:space="preserve">4390</t>
  </si>
  <si>
    <t xml:space="preserve">Zakup usług obejmujących wykonanie ekspertyz, analiz i opinii</t>
  </si>
  <si>
    <t xml:space="preserve">Prace geodezyjne i kartograficzne (nieinwestycyjne)</t>
  </si>
  <si>
    <t xml:space="preserve">Opracowania geodezyjne i kartograficzne</t>
  </si>
  <si>
    <t xml:space="preserve">6060</t>
  </si>
  <si>
    <t xml:space="preserve">Wydatki na zakupy inwestycyjne jednostek budżetowych</t>
  </si>
  <si>
    <t xml:space="preserve">4020</t>
  </si>
  <si>
    <t xml:space="preserve">Wynagrodzenia osobowe członków korpusu służby cywilnej</t>
  </si>
  <si>
    <t xml:space="preserve">4550</t>
  </si>
  <si>
    <t xml:space="preserve">Szkolenia członków korpusu służby cywilnej</t>
  </si>
  <si>
    <t xml:space="preserve">75019</t>
  </si>
  <si>
    <t xml:space="preserve">Rady powiatów</t>
  </si>
  <si>
    <t xml:space="preserve">3030</t>
  </si>
  <si>
    <t xml:space="preserve">Różne wydatki na rzecz osób fizycznych </t>
  </si>
  <si>
    <t xml:space="preserve">4140</t>
  </si>
  <si>
    <t xml:space="preserve">Wpłaty na Państwowy Fundusz Rehabilitacji Osób Niepełnosprawnych</t>
  </si>
  <si>
    <t xml:space="preserve">4590</t>
  </si>
  <si>
    <t xml:space="preserve">Kary i odszkodowania wypłacane na rzecz osób fizycznych</t>
  </si>
  <si>
    <t xml:space="preserve">Kwalifikacja wojskowa</t>
  </si>
  <si>
    <t xml:space="preserve">75075</t>
  </si>
  <si>
    <t xml:space="preserve">Promocja jednostek samorządu terytorialnego</t>
  </si>
  <si>
    <t xml:space="preserve">2329</t>
  </si>
  <si>
    <t xml:space="preserve">Dotacje celowe przekazane dla powiatu na zadania bieżące realizowane na podstawie porozumień (umów) między jednostkami samorządu terytorialnego</t>
  </si>
  <si>
    <t xml:space="preserve">3040</t>
  </si>
  <si>
    <t xml:space="preserve">Nagrody o charakterze szczególnym niezaliczone do wynagrodzeń</t>
  </si>
  <si>
    <t xml:space="preserve">4420</t>
  </si>
  <si>
    <t xml:space="preserve">Podróże służbowe zagraniczne</t>
  </si>
  <si>
    <t xml:space="preserve">75095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 </t>
  </si>
  <si>
    <t xml:space="preserve">4070</t>
  </si>
  <si>
    <t xml:space="preserve">Dodatkowe uposażenie roczne dla żołnierzy zawodowych oraz nagrody roczne dla funkcjonariuszy</t>
  </si>
  <si>
    <t xml:space="preserve">4080</t>
  </si>
  <si>
    <t xml:space="preserve">Uposażenia i świadczenia pieniężne wypłacane przez okres roku żołnierzom i funkcjonariuszom zwolnionym ze służb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4230</t>
  </si>
  <si>
    <t xml:space="preserve">Zakup leków, wyrobów medycznych i produktów biobójczych</t>
  </si>
  <si>
    <t xml:space="preserve">4250</t>
  </si>
  <si>
    <t xml:space="preserve">Zakup sprzętu i uzbrojenia</t>
  </si>
  <si>
    <t xml:space="preserve">75421</t>
  </si>
  <si>
    <t xml:space="preserve">Zarządzanie kryzysowe</t>
  </si>
  <si>
    <t xml:space="preserve">4810</t>
  </si>
  <si>
    <t xml:space="preserve">Rezerwy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704</t>
  </si>
  <si>
    <t xml:space="preserve">Rozliczenia z tytułu poręczeń i gwarancji udzielonych przez Skarb Państwa lub jednostkę samorządu terytorialnego</t>
  </si>
  <si>
    <t xml:space="preserve">8020</t>
  </si>
  <si>
    <t xml:space="preserve">Wypłaty z tytułu gwarancji i poręczeń</t>
  </si>
  <si>
    <t xml:space="preserve">75818</t>
  </si>
  <si>
    <t xml:space="preserve">Rezerwy ogólne i celowe</t>
  </si>
  <si>
    <t xml:space="preserve">80102</t>
  </si>
  <si>
    <t xml:space="preserve">Szkoły podstawowe specjalne</t>
  </si>
  <si>
    <t xml:space="preserve">4240</t>
  </si>
  <si>
    <t xml:space="preserve">Zakup pomocy naukowych, dydaktycznych i książek</t>
  </si>
  <si>
    <t xml:space="preserve">4780</t>
  </si>
  <si>
    <t xml:space="preserve">Składki na Fundusz Emerytur Pomostowych</t>
  </si>
  <si>
    <t xml:space="preserve">80111</t>
  </si>
  <si>
    <t xml:space="preserve">Gimnazja specjalne</t>
  </si>
  <si>
    <t xml:space="preserve">2540</t>
  </si>
  <si>
    <t xml:space="preserve">Dotacja podmiotowa z budżetu dla niepublicznej jednostki systemu oświaty</t>
  </si>
  <si>
    <t xml:space="preserve">80121</t>
  </si>
  <si>
    <t xml:space="preserve">Licea ogólnokształcące specjalne</t>
  </si>
  <si>
    <t xml:space="preserve">80123</t>
  </si>
  <si>
    <t xml:space="preserve">Licea profilowane</t>
  </si>
  <si>
    <t xml:space="preserve">4111</t>
  </si>
  <si>
    <t xml:space="preserve">4121</t>
  </si>
  <si>
    <t xml:space="preserve">4171</t>
  </si>
  <si>
    <t xml:space="preserve">4211</t>
  </si>
  <si>
    <t xml:space="preserve">4301</t>
  </si>
  <si>
    <t xml:space="preserve">4431</t>
  </si>
  <si>
    <t xml:space="preserve">80134</t>
  </si>
  <si>
    <t xml:space="preserve">Szkoły zawodowe specjalne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80195</t>
  </si>
  <si>
    <t xml:space="preserve">Składki na ubezpieczenie zdrowotne oraz świadczenia dla osób nie objętych obowiązkiem ubezpieczenia zdrowotnego</t>
  </si>
  <si>
    <t xml:space="preserve">4130</t>
  </si>
  <si>
    <t xml:space="preserve">Składki na ubezpieczenie zdrowotne</t>
  </si>
  <si>
    <t xml:space="preserve">3110</t>
  </si>
  <si>
    <t xml:space="preserve">Świadczenia społeczne</t>
  </si>
  <si>
    <t xml:space="preserve">85220</t>
  </si>
  <si>
    <t xml:space="preserve">Jednostki specjalistycznego poradnictwa, mieszkania chronione i ośrodki interwencji kryzysowej</t>
  </si>
  <si>
    <t xml:space="preserve">85233</t>
  </si>
  <si>
    <t xml:space="preserve">85295</t>
  </si>
  <si>
    <t xml:space="preserve">2580</t>
  </si>
  <si>
    <t xml:space="preserve">Dotacja podmiotowa z budżetu dla jednostek niezaliczanych do sektora finansów publicznych</t>
  </si>
  <si>
    <t xml:space="preserve">4017</t>
  </si>
  <si>
    <t xml:space="preserve">4019</t>
  </si>
  <si>
    <t xml:space="preserve">4047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247</t>
  </si>
  <si>
    <t xml:space="preserve">4249</t>
  </si>
  <si>
    <t xml:space="preserve">4267</t>
  </si>
  <si>
    <t xml:space="preserve">4269</t>
  </si>
  <si>
    <t xml:space="preserve">4287</t>
  </si>
  <si>
    <t xml:space="preserve">4307</t>
  </si>
  <si>
    <t xml:space="preserve">4309</t>
  </si>
  <si>
    <t xml:space="preserve">4357</t>
  </si>
  <si>
    <t xml:space="preserve">4359</t>
  </si>
  <si>
    <t xml:space="preserve">4447</t>
  </si>
  <si>
    <t xml:space="preserve">4449</t>
  </si>
  <si>
    <t xml:space="preserve">Poradnie psychologiczno-pedagogiczne, w tym poradnie specjalistyczne</t>
  </si>
  <si>
    <t xml:space="preserve">Młodzieżowe ośrodki socjoterapii</t>
  </si>
  <si>
    <t xml:space="preserve">85446</t>
  </si>
  <si>
    <t xml:space="preserve">85495</t>
  </si>
  <si>
    <t xml:space="preserve">Dotacja celowa na pomoc finansową udzielaną między jednostkami samorządu terytorialnego na dofinansowanie własnych zadań bieżąc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6</t>
  </si>
  <si>
    <t xml:space="preserve">Kultura fizyczna</t>
  </si>
  <si>
    <t xml:space="preserve">92605</t>
  </si>
  <si>
    <t xml:space="preserve">Zadania w zakresie kultury fizycznej</t>
  </si>
  <si>
    <t xml:space="preserve">Wydatki razem:</t>
  </si>
  <si>
    <t xml:space="preserve">Załącznik Nr 3</t>
  </si>
  <si>
    <t xml:space="preserve">do Uchwały Nr  27/IV/2011</t>
  </si>
  <si>
    <t xml:space="preserve">Limity wydatków na wieloletnie przedsięwzięcia planowane do poniesienia w 2011 roku</t>
  </si>
  <si>
    <t xml:space="preserve">Lp.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1 (8+9+10+11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 z innych  źródeł*</t>
  </si>
  <si>
    <t xml:space="preserve">środki wymienione
w art. 5 ust. 1 pkt 2 i 3 u.f.p.</t>
  </si>
  <si>
    <t xml:space="preserve">kredyty i pożyczki zaciągnięte na realizację zadania pod refundację wydatków</t>
  </si>
  <si>
    <t xml:space="preserve">Zimowe utrzymanie dróg w Gminie Bliżyn</t>
  </si>
  <si>
    <t xml:space="preserve">A.</t>
  </si>
  <si>
    <t xml:space="preserve">Starostwo Powiatowe w Skarżysku-Kam.</t>
  </si>
  <si>
    <t xml:space="preserve">B.</t>
  </si>
  <si>
    <t xml:space="preserve">C.</t>
  </si>
  <si>
    <t xml:space="preserve">D.</t>
  </si>
  <si>
    <t xml:space="preserve">wydatki bieżące</t>
  </si>
  <si>
    <t xml:space="preserve">wydatki majątkowe</t>
  </si>
  <si>
    <t xml:space="preserve">Przebudowa drogi powiatowej nr 0591T relacji Łączna-Jęgrzna-Gózd na terenie Gminy Łączna</t>
  </si>
  <si>
    <t xml:space="preserve">Zarząd Dróg Powiatowych</t>
  </si>
  <si>
    <t xml:space="preserve">Przebudowa drogi powiatowej Nr 0446T Bliżyn-Sorbin-Odrowążek </t>
  </si>
  <si>
    <t xml:space="preserve">Przebudowa drogi powiatowej nr 34478 Sadek-Kierz Niedźwiedzi </t>
  </si>
  <si>
    <t xml:space="preserve">Budowa chodnika Dobra Dróża - granica powiatu</t>
  </si>
  <si>
    <t xml:space="preserve">Budowa ul.Żeromskiego w Suchedniowie</t>
  </si>
  <si>
    <t xml:space="preserve">Przebudowa ul.3-go Maja w Skarżysku-kam.</t>
  </si>
  <si>
    <t xml:space="preserve">Przebudowa ul.Towarowej od ul.11-go listopada do ul.Żurawiej</t>
  </si>
  <si>
    <t xml:space="preserve">Przebudowa ul.Ponurego w Skarżysku-Kam. </t>
  </si>
  <si>
    <t xml:space="preserve">Przebudowa drogi powiatowej Nr 0575T w m. Majków ul. Staffa </t>
  </si>
  <si>
    <t xml:space="preserve">Budowa chodnika w ciągu drogi powiatowej Nr 0576T Skarżysko-Kam.-Majków-Parszów</t>
  </si>
  <si>
    <t xml:space="preserve">Ogółem 600</t>
  </si>
  <si>
    <t xml:space="preserve">x</t>
  </si>
  <si>
    <t xml:space="preserve">Termomodernizacja budynków będących własnością Powiatu Skarżyskiego</t>
  </si>
  <si>
    <t xml:space="preserve">Drugostronne zasilanie budynku Starostwa Powiatowego do sieci niskiego napięcia. </t>
  </si>
  <si>
    <t xml:space="preserve">Przebudowa budynków przy ul.Plac Floriański </t>
  </si>
  <si>
    <t xml:space="preserve">Ogółem 700</t>
  </si>
  <si>
    <t xml:space="preserve">e Świętokrzyskie-Rozbudowa Ifrastruktury infromatycznej JST </t>
  </si>
  <si>
    <t xml:space="preserve">Zagospodarowanie terenu wokół budynku Starostwa Powiatowego</t>
  </si>
  <si>
    <t xml:space="preserve">Współfinansowanie projektu w ramach Regionalnego Programu Operacyjnego Województwa Świętokrzyskiego "Nad Czarną i Kamienną"</t>
  </si>
  <si>
    <t xml:space="preserve">Budowa hali sportowej przy I Liceum Ogólnokształcącym im.J.Słowackiego w Skarżysku-Kam. </t>
  </si>
  <si>
    <t xml:space="preserve">I Liceum Ogólnokształcące w Skarżysku-Kam.</t>
  </si>
  <si>
    <t xml:space="preserve">19</t>
  </si>
  <si>
    <t xml:space="preserve">Praktyka zagraniczna dla klas drugich formą podnoszenia kwalifikacji zawodowych</t>
  </si>
  <si>
    <t xml:space="preserve">Zespół Szkół Technicznych w Skarżysku-Kam.</t>
  </si>
  <si>
    <t xml:space="preserve">20</t>
  </si>
  <si>
    <t xml:space="preserve">Kształcenie zawodowe na miarę społeczeństwa wiedzy w powiecie skarżyskim</t>
  </si>
  <si>
    <t xml:space="preserve">21</t>
  </si>
  <si>
    <t xml:space="preserve">Gotowi na zmiany</t>
  </si>
  <si>
    <t xml:space="preserve">Powiatowy Urząd Pracy w Skarżysku-Kam</t>
  </si>
  <si>
    <t xml:space="preserve">22</t>
  </si>
  <si>
    <t xml:space="preserve">Nasze kadry naszym atutem</t>
  </si>
  <si>
    <t xml:space="preserve">23</t>
  </si>
  <si>
    <t xml:space="preserve">Mój zawód - moją szansą </t>
  </si>
  <si>
    <t xml:space="preserve">Zespół Placówek Edukacyjno-Wychowawczych w Skarżysku-Kam.</t>
  </si>
  <si>
    <t xml:space="preserve">24</t>
  </si>
  <si>
    <t xml:space="preserve">Dziś zdobywam wiedzę-jutro Europę</t>
  </si>
  <si>
    <t xml:space="preserve">III Liceum Ogólnokształcące w Skarżysku-Kam.</t>
  </si>
  <si>
    <t xml:space="preserve">Ogółem 85395</t>
  </si>
  <si>
    <t xml:space="preserve">Ogółem  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Załącznik Nr 4</t>
  </si>
  <si>
    <t xml:space="preserve">do Uchwały Nr  11/21/2011</t>
  </si>
  <si>
    <t xml:space="preserve">Zarządu Powiatu Skarżyskiego</t>
  </si>
  <si>
    <t xml:space="preserve">z dnia 7 lutego 2011r</t>
  </si>
  <si>
    <t xml:space="preserve">Zadania inwestycyjne roczne w 2011 r.</t>
  </si>
  <si>
    <t xml:space="preserve">Nazwa zadania inwestycyjnego</t>
  </si>
  <si>
    <t xml:space="preserve">   rok budżetowy      2011     (7+8+9+10)</t>
  </si>
  <si>
    <t xml:space="preserve">środki wymienione w art. 5 ust 1 pkt 2 i 3 u.f.p.</t>
  </si>
  <si>
    <t xml:space="preserve">Przebudowa drogi nr 0588T na odcinku Zagórze - Zaskale </t>
  </si>
  <si>
    <t xml:space="preserve">Przebudowa ul.Poziomskiego</t>
  </si>
  <si>
    <t xml:space="preserve">Przebudowa drogi nr 0443T w m.Ubyszów</t>
  </si>
  <si>
    <t xml:space="preserve">Budowa przepustu w ul.Paryskiej w Skarżysku-Kam</t>
  </si>
  <si>
    <t xml:space="preserve">Przebudowa ul.Wiejskiej od ul.Armii Krajowej do ul.Sokolej</t>
  </si>
  <si>
    <t xml:space="preserve">                            Ogółem 600</t>
  </si>
  <si>
    <t xml:space="preserve">Zakup sprzętu do PODGiK</t>
  </si>
  <si>
    <t xml:space="preserve">e Świętokrzyskie-Budowa Systemu Informacji Przestrzennej Województwa Świętokrzyskiego</t>
  </si>
  <si>
    <t xml:space="preserve">Ogółem </t>
  </si>
  <si>
    <t xml:space="preserve">Załącznik Nr 5</t>
  </si>
  <si>
    <t xml:space="preserve">Wydatki na programy i projekty realizowane ze środków pochodzących z budżetu Unii Europejskiej oraz innych źródeł zagranicznych, niepodlegających zwrotowi na 2011 rok</t>
  </si>
  <si>
    <t xml:space="preserve">Lp</t>
  </si>
  <si>
    <t xml:space="preserve">Projekt</t>
  </si>
  <si>
    <t xml:space="preserve">Okres realizacji zadania</t>
  </si>
  <si>
    <t xml:space="preserve">Przewidywane nakłady i źródła finansowania</t>
  </si>
  <si>
    <t xml:space="preserve">Wydatki w roku budżetowym 2011</t>
  </si>
  <si>
    <t xml:space="preserve">źródło</t>
  </si>
  <si>
    <t xml:space="preserve">kwota</t>
  </si>
  <si>
    <t xml:space="preserve">Program: Regionalny Program Operacyjny Województwa Świętokrzyskiego        </t>
  </si>
  <si>
    <t xml:space="preserve">2006-2011</t>
  </si>
  <si>
    <t xml:space="preserve">Zarząd Dróg Powiatowych w Skarżysku-Kam.</t>
  </si>
  <si>
    <t xml:space="preserve">Wartość zadania:</t>
  </si>
  <si>
    <t xml:space="preserve">Priorytet:3-Podniesienie jakości systemu komunikacyjnego regionu</t>
  </si>
  <si>
    <t xml:space="preserve">Działanie:3.2- Rozwój systemów lokalnej infrastruktury komunikacyjnej</t>
  </si>
  <si>
    <t xml:space="preserve">- środki z budżetu j.s.t.</t>
  </si>
  <si>
    <t xml:space="preserve">Projekt: Przebudowa drogi powiatowej Nr 0591T relacji Łączna-Jęgrzna-Gózd na terenie Gm.Łączna</t>
  </si>
  <si>
    <t xml:space="preserve">- środki z budżetu krajowego </t>
  </si>
  <si>
    <t xml:space="preserve">- środki z UE oraz innych źródeł zagranicznych</t>
  </si>
  <si>
    <t xml:space="preserve">w tym: kredyty i pożyczki zaciągane na wydatki refundowane ze środków UE</t>
  </si>
  <si>
    <t xml:space="preserve">2009-2012</t>
  </si>
  <si>
    <t xml:space="preserve">Priorytet:2-Wsparcie innowacyjności</t>
  </si>
  <si>
    <t xml:space="preserve">Działanie:2.2 - Budowa infrastruktury społeczeństwa informacyjnego</t>
  </si>
  <si>
    <t xml:space="preserve">Projekt: e-Świętokrzyskie - Rozbudowa Infrastruktury Informatycznej JST</t>
  </si>
  <si>
    <t xml:space="preserve">Projekt: e-Świętokrzyskie -Budowa Systemu Informacji Przestrzennej Województwa Świętokrzyskiego</t>
  </si>
  <si>
    <t xml:space="preserve">Program: Regionalny Program Operacyjny Województwa Świętokrzyskiego na lata 2007-2013 RPSW.00.00.00       </t>
  </si>
  <si>
    <t xml:space="preserve">2010-2012</t>
  </si>
  <si>
    <t xml:space="preserve">Priorytet: Oś priorytetowa 5- Wzrost jakości infrastruktury społecznej oraz inwestycje w dziedzictwo kulturowe, turystykę i sport</t>
  </si>
  <si>
    <t xml:space="preserve">Działanie: 5.2 Podniesienie jakości usług publicznych poprzez wsperanie placówek edukacyjnych i kulturalnych</t>
  </si>
  <si>
    <t xml:space="preserve">Projekt:Budowa hali sportowej przy I Liceum Ogólnokształcącym im.J.Słowackiego w Skarżysku-Kam.</t>
  </si>
  <si>
    <r>
      <rPr>
        <u val="single"/>
        <sz val="10"/>
        <rFont val="Times New Roman CE"/>
        <family val="1"/>
        <charset val="238"/>
      </rPr>
      <t xml:space="preserve">Program</t>
    </r>
    <r>
      <rPr>
        <sz val="10"/>
        <rFont val="Times New Roman CE"/>
        <family val="1"/>
        <charset val="238"/>
      </rPr>
      <t xml:space="preserve">: Uczenie się przez całe życie Leonardo da Vinci</t>
    </r>
  </si>
  <si>
    <t xml:space="preserve">2009-2011</t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Praktyka zagraniczna dla klas drugich formą podnoszenia kwalifikacji zawodowych</t>
    </r>
  </si>
  <si>
    <r>
      <rPr>
        <u val="single"/>
        <sz val="10"/>
        <rFont val="Times New Roman CE"/>
        <family val="1"/>
        <charset val="238"/>
      </rPr>
      <t xml:space="preserve">Program</t>
    </r>
    <r>
      <rPr>
        <sz val="10"/>
        <rFont val="Times New Roman CE"/>
        <family val="1"/>
        <charset val="238"/>
      </rPr>
      <t xml:space="preserve">: Program Operacyjny Kapitał Ludzki</t>
    </r>
  </si>
  <si>
    <t xml:space="preserve">2010-2011</t>
  </si>
  <si>
    <r>
      <rPr>
        <u val="single"/>
        <sz val="10"/>
        <rFont val="Times New Roman CE"/>
        <family val="1"/>
        <charset val="238"/>
      </rPr>
      <t xml:space="preserve">Priorytet:</t>
    </r>
    <r>
      <rPr>
        <sz val="10"/>
        <rFont val="Times New Roman CE"/>
        <family val="1"/>
        <charset val="238"/>
      </rPr>
      <t xml:space="preserve"> IX Rozwój wykształcenia i kompetencji w regionach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9.2 Podniesienie atrakcyjności i jakości szkolnictwa zawodowego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Kształcenie zawodowe na miarę społeczeństwa wiedzy w powiecie skarżyskim</t>
    </r>
  </si>
  <si>
    <t xml:space="preserve">PUP Skarżysko</t>
  </si>
  <si>
    <r>
      <rPr>
        <u val="single"/>
        <sz val="10"/>
        <rFont val="Times New Roman CE"/>
        <family val="1"/>
        <charset val="238"/>
      </rPr>
      <t xml:space="preserve">Priorytet:</t>
    </r>
    <r>
      <rPr>
        <sz val="10"/>
        <rFont val="Times New Roman CE"/>
        <family val="1"/>
        <charset val="238"/>
      </rPr>
      <t xml:space="preserve"> VI.Rynek pracy otwarty dla wszystkich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Gotowi na zmiany</t>
    </r>
  </si>
  <si>
    <t xml:space="preserve">2010-2013</t>
  </si>
  <si>
    <r>
      <rPr>
        <u val="single"/>
        <sz val="10"/>
        <rFont val="Times New Roman CE"/>
        <family val="1"/>
        <charset val="238"/>
      </rPr>
      <t xml:space="preserve">Priorytet: </t>
    </r>
    <r>
      <rPr>
        <sz val="10"/>
        <rFont val="Times New Roman CE"/>
        <family val="1"/>
        <charset val="238"/>
      </rPr>
      <t xml:space="preserve">VI.Rynek pracy otwarty dla wszystkich</t>
    </r>
  </si>
  <si>
    <r>
      <rPr>
        <u val="single"/>
        <sz val="10"/>
        <rFont val="Times New Roman CE"/>
        <family val="1"/>
        <charset val="238"/>
      </rPr>
      <t xml:space="preserve">Działanie:</t>
    </r>
    <r>
      <rPr>
        <sz val="10"/>
        <rFont val="Times New Roman CE"/>
        <family val="1"/>
        <charset val="238"/>
      </rPr>
      <t xml:space="preserve"> 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Nasze kadry naszym atutem</t>
    </r>
  </si>
  <si>
    <t xml:space="preserve">Zespół Placówek Edukacyjno-Wychowawczych w Skarżysku-Kam</t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Mój zawód - moją szansą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9.1 Wyrównywanie szans edukacyjnych i zapewnienie wysokiej jakości usług edukacyjnych świadczonych w systemie oświaty"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Dziś zdobywam wiedzę-jutro Europę</t>
    </r>
  </si>
  <si>
    <t xml:space="preserve">Ogółem wydatki</t>
  </si>
  <si>
    <t xml:space="preserve">Wydatki bieżące:</t>
  </si>
  <si>
    <t xml:space="preserve">- środki z budżetu krajowego</t>
  </si>
  <si>
    <t xml:space="preserve">Wydatki majątkowe:</t>
  </si>
  <si>
    <t xml:space="preserve">Załącznik Nr 6</t>
  </si>
  <si>
    <t xml:space="preserve">Przychody i rozchody budżetu w 2011 r.</t>
  </si>
  <si>
    <t xml:space="preserve">Klasyfikacja
§</t>
  </si>
  <si>
    <t xml:space="preserve">Kwota
2011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Inne papiery wartościowe (obligacje komunaln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9.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1.1</t>
  </si>
  <si>
    <t xml:space="preserve">w tym spłaty kredytów otrzymanych  na finansowanie zadań realizowanych z udziałem środków pochodzących z budżetu UE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innych papierów wartościowych (obligacji komunalnych)</t>
  </si>
  <si>
    <t xml:space="preserve">§ 982</t>
  </si>
  <si>
    <t xml:space="preserve">Rozchody z tytułu innych rozliczeń</t>
  </si>
  <si>
    <t xml:space="preserve">§ 995</t>
  </si>
  <si>
    <t xml:space="preserve">Załącznik Nr 7</t>
  </si>
  <si>
    <t xml:space="preserve">Dochody i wydatki związane z realizacją zadań z zakresu administracji rządowej</t>
  </si>
  <si>
    <t xml:space="preserve">i innych zadań zleconych odrębnymi ustawami w 2011 r.</t>
  </si>
  <si>
    <t xml:space="preserve">Dotacje ogółem</t>
  </si>
  <si>
    <t xml:space="preserve">Wydatki ogółem</t>
  </si>
  <si>
    <t xml:space="preserve">świadczenia na rzecz osób fizycznych</t>
  </si>
  <si>
    <t xml:space="preserve">wydatki na programy finansowane z udziałem środków o których mowa w art. 5 ust. 1 pkt 2 i 3</t>
  </si>
  <si>
    <t xml:space="preserve">Załącznik Nr 8</t>
  </si>
  <si>
    <t xml:space="preserve">Dochody i wydatki związane z realizacją zadań z zakresu administracji rządowej realizowanych na podstawie porozumień                                                                                     z organami administracji rządowej w 2011 r.</t>
  </si>
  <si>
    <t xml:space="preserve">Załącznik nr 5</t>
  </si>
  <si>
    <t xml:space="preserve">Dochody i wydatki związane z realizacją zadań realizowanych na podstawie porozumień (umów) między jednostkami samorządu terytorialnego w 2011 r.</t>
  </si>
  <si>
    <t xml:space="preserve">Nazwa zadania</t>
  </si>
  <si>
    <t xml:space="preserve">Dochody
ogółem</t>
  </si>
  <si>
    <t xml:space="preserve">I. Dochody i wydatki związane z realizacją zadań realizowanych wspólnie z innymi jednostkami samorządu terytorialnego</t>
  </si>
  <si>
    <t xml:space="preserve">Koncepcja układu komunikacyjnego w m. Skarżysko-Kam.</t>
  </si>
  <si>
    <t xml:space="preserve">Utrzymanie gminno-powiatowej biblioteki publicznej</t>
  </si>
  <si>
    <t xml:space="preserve">II. Dochody i wydatki związane z realizacją zadań przejętych przez Powiat do realizacji w drodze umowy lub porozumienia</t>
  </si>
  <si>
    <t xml:space="preserve">Dowóz dzieci do Zespołu Placówek Edukacyjno-Wychowawczych</t>
  </si>
  <si>
    <t xml:space="preserve">Zwroty kosztów utrzym. dzieci w placówce opiekuńczo-wychowawczej z innych powiatów</t>
  </si>
  <si>
    <t xml:space="preserve">Zwrot z powiatów i gmin za dzieci przebywające w rodzinach zastępczych na terenie Powiatu Skarżyskiego</t>
  </si>
  <si>
    <t xml:space="preserve">Razem rozdział</t>
  </si>
  <si>
    <t xml:space="preserve">Razem dział</t>
  </si>
  <si>
    <t xml:space="preserve">Zwrot za uczestników w Warsztatach Terapii Zajęciowej z powiatów</t>
  </si>
  <si>
    <t xml:space="preserve">III. Dochody i wydatki związane z pomocą rzeczową lub finansową realizowaną na podstawie porozumień między j.s.t.</t>
  </si>
  <si>
    <t xml:space="preserve">Zimowe utrzymanie chodników w ciągu dróg powiatowych</t>
  </si>
  <si>
    <t xml:space="preserve">Budowa dróg powiatowych na terenie gmin</t>
  </si>
  <si>
    <t xml:space="preserve">Utylizacja azbestu w Gm.Łączna</t>
  </si>
  <si>
    <t xml:space="preserve">Utylizacja azbestu na terenie Gminy Skarżysko-Kościelne</t>
  </si>
  <si>
    <t xml:space="preserve">OGÓŁEM</t>
  </si>
  <si>
    <t xml:space="preserve">Załącznik Nr 10</t>
  </si>
  <si>
    <t xml:space="preserve"> Plan dochodów gromadzonych na wydzielonym rachunku jednostki budżetowej                        i wydatki nimi finansowane w 2011 r.</t>
  </si>
  <si>
    <t xml:space="preserve">Wyszczegółnienie</t>
  </si>
  <si>
    <t xml:space="preserve">Stan środków finansowych na początek roku</t>
  </si>
  <si>
    <t xml:space="preserve">Dochody</t>
  </si>
  <si>
    <t xml:space="preserve">Wydatki</t>
  </si>
  <si>
    <t xml:space="preserve">Stan środków finansowych na koniec roku</t>
  </si>
  <si>
    <t xml:space="preserve">I Liceum Ogólnokształcące</t>
  </si>
  <si>
    <t xml:space="preserve">0</t>
  </si>
  <si>
    <t xml:space="preserve">II Liceum Ogólnokształcące</t>
  </si>
  <si>
    <t xml:space="preserve">III Liceum Ogólnokształcące</t>
  </si>
  <si>
    <t xml:space="preserve">Razem </t>
  </si>
  <si>
    <t xml:space="preserve">Zespół Szkół Ekonomicznych</t>
  </si>
  <si>
    <t xml:space="preserve">Zespół Szkół Technicznych</t>
  </si>
  <si>
    <t xml:space="preserve">Zespół Szkół Samochodowo-Usługowych</t>
  </si>
  <si>
    <t xml:space="preserve">Zespół Szkół Transportowo-Mechatronicznych</t>
  </si>
  <si>
    <t xml:space="preserve">OGÓŁEM 801</t>
  </si>
  <si>
    <t xml:space="preserve">Zespół Placówek Edukacyjno-Wychowawczych</t>
  </si>
  <si>
    <t xml:space="preserve">Spec. Ośrodek Szkolno-Wych. Nr 2</t>
  </si>
  <si>
    <t xml:space="preserve">Młodzieżowy Ośrodek Socjoterapii</t>
  </si>
  <si>
    <t xml:space="preserve">OGÓŁEM 854</t>
  </si>
  <si>
    <t xml:space="preserve">                                                                                                         Załącznik Nr 11</t>
  </si>
  <si>
    <t xml:space="preserve">                                                                                                                                     do Uchwały Nr  27/IV/2011</t>
  </si>
  <si>
    <t xml:space="preserve">                                                                                                                                     Rady Powiatu Skarżyskiego</t>
  </si>
  <si>
    <t xml:space="preserve">                                                                                                                        z dnia 27 stycznia 2011r</t>
  </si>
  <si>
    <t xml:space="preserve"> Dotacje podmiotowe w 2011 r.</t>
  </si>
  <si>
    <t xml:space="preserve">Nazwa jednostki otrzymującej dotacje</t>
  </si>
  <si>
    <t xml:space="preserve">Zakres</t>
  </si>
  <si>
    <t xml:space="preserve">Kwota dotacji</t>
  </si>
  <si>
    <t xml:space="preserve">I. Dotacje  dla jednostek  sektora finansów publicznych</t>
  </si>
  <si>
    <t xml:space="preserve">II.Dotacje dla jednostek spoza sektora finansów publicznych</t>
  </si>
  <si>
    <t xml:space="preserve">dofinansowanie realizacji zadań szkoły lub placówki w zakresie kształcenia, wychowania i opieki, w tym profilaktyki społecznej art..90 ustawy z dnia 7 września 1991r o systemie oświaty (Dz.U. z 2004 nr 256 poz.2572 z późn.zm.)</t>
  </si>
  <si>
    <t xml:space="preserve">§ 2540</t>
  </si>
  <si>
    <t xml:space="preserve">1. Zakład Doskonalenia Zawodowego ul. Metalowców w/m</t>
  </si>
  <si>
    <t xml:space="preserve">2. Centrum Nauki i Biznesu "Żak"</t>
  </si>
  <si>
    <t xml:space="preserve">3. "Awans" Prywatny Zespół Szkół Ponadgimnazjalnych ul. Sokola w/m</t>
  </si>
  <si>
    <t xml:space="preserve">4. Centrum Edukacji Zawodowej ul. Sezamkowa w/m</t>
  </si>
  <si>
    <t xml:space="preserve">1. Centrum Edukacji Zawodowej ul. Sezamkowa w/m</t>
  </si>
  <si>
    <t xml:space="preserve">3. Świętokrzyskie Stowarzyszenie na Rzecz Aktywizacji Zawodowej i Pomocy Młodzieży ul. Sokola w/m</t>
  </si>
  <si>
    <t xml:space="preserve">4. "Awans" Prywatny Zespół Szkół Ponadgimnazjalnych ul. Sokola w/m</t>
  </si>
  <si>
    <t xml:space="preserve">5. Centrum Edukacji Zawodowej ul. Sezamkowa w/m</t>
  </si>
  <si>
    <t xml:space="preserve">art..10b ustawy z dnia 27 sierpnia 1997r o rehabilitacji zawodowej i społecznej oraz zatrudnianiu osób niepełnosprawnych (Dz.U. z 2010r nr 214 poz.1407 z późn.zm.)</t>
  </si>
  <si>
    <t xml:space="preserve">§ 2580</t>
  </si>
  <si>
    <t xml:space="preserve">Stowarzyszenie Rodzin i Przyjaciół osób niepełnosprawnych w tym: Warsztaty Terapii Zajęciowej w Skarżysku-Kamiennej ul. Kościuszki 38</t>
  </si>
  <si>
    <t xml:space="preserve">Stowarzyszenie na rzecz Warsztatów Terapii Zajęciowej "Tęcza" w Skarżysku-Kamiennej ul. Równoległa 23</t>
  </si>
  <si>
    <t xml:space="preserve">Załącznik Nr 12</t>
  </si>
  <si>
    <t xml:space="preserve">Dotacje celowe w 2011r</t>
  </si>
  <si>
    <t xml:space="preserve">Jednostka otrzymująca dotację</t>
  </si>
  <si>
    <t xml:space="preserve">Dotacje dla jednostek sektora finansów publicznych</t>
  </si>
  <si>
    <t xml:space="preserve">Zimowe utrzymanie dróg</t>
  </si>
  <si>
    <t xml:space="preserve">Gmina Bliżyn</t>
  </si>
  <si>
    <t xml:space="preserve">§ 2310</t>
  </si>
  <si>
    <t xml:space="preserve">Gmina Skarżysko-Kamienna</t>
  </si>
  <si>
    <t xml:space="preserve">§ 6610</t>
  </si>
  <si>
    <t xml:space="preserve">Realizacja programu pn. Nad Czarną i Kamienną</t>
  </si>
  <si>
    <t xml:space="preserve">Powiat Starachowicki</t>
  </si>
  <si>
    <t xml:space="preserve">§ 2329</t>
  </si>
  <si>
    <t xml:space="preserve">Utrzymanie wychowanków w placówkach opiekuńczo-wychowawczych pochodzących z Powiatu Skarżyskiego a przebywających na terenie innych powiatów</t>
  </si>
  <si>
    <t xml:space="preserve">Powiaty, w których przebywają dzieci w placówkach wychowawczych</t>
  </si>
  <si>
    <t xml:space="preserve">§ 2320</t>
  </si>
  <si>
    <t xml:space="preserve">Częściowe utrzymanie  dzieci i młodzieży w rodzinach zastępczych z terenu Powiatu Skarżyskiego a przebywających w rodzinach zastępczych na terenie innych gmin</t>
  </si>
  <si>
    <t xml:space="preserve">Gminy, w których przebywają dzieci w rodzinach zastepczych</t>
  </si>
  <si>
    <t xml:space="preserve">Częściowe utrzymanie  dzieci i młodzieży w rodzinach zastępczych z terenu Powiatu Skarżyskiego a przebywających w rodzinach zastępczych na terenie innych powiatów</t>
  </si>
  <si>
    <t xml:space="preserve">Powiaty, w których przebywają dzieci w rodzinach zastepczych</t>
  </si>
  <si>
    <t xml:space="preserve">Razem</t>
  </si>
  <si>
    <t xml:space="preserve">Utylizacja azbestu </t>
  </si>
  <si>
    <t xml:space="preserve">Gmina Łączna</t>
  </si>
  <si>
    <t xml:space="preserve">§ 2710</t>
  </si>
  <si>
    <t xml:space="preserve">Gmina Skarżysko Kościelne</t>
  </si>
  <si>
    <t xml:space="preserve">Utrzymanie Miejsko-Powiatowej Biblioteki Publicznej</t>
  </si>
  <si>
    <t xml:space="preserve">Dotacje dla jednostek spoza sektora finansów publiczny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[RED]#,##0"/>
    <numFmt numFmtId="168" formatCode="0.00%"/>
    <numFmt numFmtId="169" formatCode="#,##0.00"/>
    <numFmt numFmtId="170" formatCode="0"/>
  </numFmts>
  <fonts count="7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6"/>
      <name val="Arial CE"/>
      <family val="0"/>
      <charset val="238"/>
    </font>
    <font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sz val="15"/>
      <name val="Calisto MT"/>
      <family val="1"/>
    </font>
    <font>
      <i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12"/>
      <name val="Calisto MT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13"/>
      <name val="Arial CE"/>
      <family val="0"/>
      <charset val="238"/>
    </font>
    <font>
      <b val="true"/>
      <sz val="14"/>
      <name val="Calisto MT"/>
      <family val="1"/>
    </font>
    <font>
      <b val="true"/>
      <sz val="14"/>
      <name val="Garamond"/>
      <family val="1"/>
      <charset val="238"/>
    </font>
    <font>
      <b val="true"/>
      <sz val="12"/>
      <name val="Calisto MT"/>
      <family val="1"/>
    </font>
    <font>
      <sz val="8"/>
      <name val="Centaur"/>
      <family val="1"/>
    </font>
    <font>
      <b val="true"/>
      <sz val="13"/>
      <name val="Times New Roman"/>
      <family val="1"/>
      <charset val="238"/>
    </font>
    <font>
      <b val="true"/>
      <u val="singl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4"/>
      <name val="Times New Roman"/>
      <family val="1"/>
      <charset val="238"/>
    </font>
    <font>
      <sz val="10"/>
      <color rgb="FFFFFFFF"/>
      <name val="Arial CE"/>
      <family val="0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Times New Roman CE"/>
      <family val="0"/>
      <charset val="238"/>
    </font>
    <font>
      <sz val="7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7.5"/>
      <color rgb="FF000000"/>
      <name val="Times New Roman"/>
      <family val="1"/>
      <charset val="238"/>
    </font>
    <font>
      <sz val="7.5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Times New Roman"/>
      <family val="1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Times New Roman"/>
      <family val="1"/>
      <charset val="238"/>
    </font>
    <font>
      <sz val="10.5"/>
      <name val="Times New Roman"/>
      <family val="1"/>
      <charset val="238"/>
    </font>
    <font>
      <sz val="7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Arial CE"/>
      <family val="0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Calisto MT"/>
      <family val="1"/>
    </font>
    <font>
      <b val="true"/>
      <sz val="10"/>
      <name val="Calisto MT"/>
      <family val="1"/>
    </font>
    <font>
      <b val="true"/>
      <sz val="1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2" activeCellId="0" sqref="F2:G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5.13"/>
    <col collapsed="false" customWidth="true" hidden="false" outlineLevel="0" max="4" min="4" style="0" width="41.99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2.85"/>
  </cols>
  <sheetData>
    <row r="1" customFormat="false" ht="14.25" hidden="false" customHeight="true" outlineLevel="0" collapsed="false">
      <c r="A1" s="1"/>
      <c r="B1" s="1"/>
      <c r="C1" s="2"/>
      <c r="D1" s="3"/>
      <c r="E1" s="3"/>
      <c r="F1" s="4" t="s">
        <v>0</v>
      </c>
      <c r="G1" s="5"/>
    </row>
    <row r="2" customFormat="false" ht="14.25" hidden="false" customHeight="true" outlineLevel="0" collapsed="false">
      <c r="A2" s="1"/>
      <c r="B2" s="1"/>
      <c r="C2" s="2"/>
      <c r="D2" s="6"/>
      <c r="E2" s="6"/>
      <c r="F2" s="4" t="s">
        <v>1</v>
      </c>
      <c r="G2" s="5"/>
    </row>
    <row r="3" s="7" customFormat="true" ht="14.25" hidden="false" customHeight="true" outlineLevel="0" collapsed="false">
      <c r="A3" s="1"/>
      <c r="B3" s="1"/>
      <c r="C3" s="2"/>
      <c r="D3" s="6"/>
      <c r="E3" s="6"/>
      <c r="F3" s="4" t="s">
        <v>2</v>
      </c>
      <c r="G3" s="6"/>
    </row>
    <row r="4" s="10" customFormat="true" ht="13.5" hidden="false" customHeight="true" outlineLevel="0" collapsed="false">
      <c r="A4" s="1"/>
      <c r="B4" s="1"/>
      <c r="C4" s="2"/>
      <c r="D4" s="6"/>
      <c r="E4" s="6"/>
      <c r="F4" s="8" t="s">
        <v>3</v>
      </c>
      <c r="G4" s="9"/>
    </row>
    <row r="5" customFormat="false" ht="10.5" hidden="false" customHeight="true" outlineLevel="0" collapsed="false">
      <c r="A5" s="11"/>
      <c r="B5" s="11"/>
      <c r="C5" s="11"/>
      <c r="D5" s="12"/>
      <c r="E5" s="12"/>
      <c r="F5" s="13"/>
    </row>
    <row r="6" customFormat="false" ht="1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</row>
    <row r="7" customFormat="false" ht="12" hidden="false" customHeight="true" outlineLevel="0" collapsed="false">
      <c r="A7" s="15"/>
      <c r="B7" s="15"/>
      <c r="C7" s="15"/>
      <c r="D7" s="16"/>
      <c r="E7" s="16"/>
      <c r="F7" s="17"/>
      <c r="G7" s="18" t="s">
        <v>5</v>
      </c>
    </row>
    <row r="8" customFormat="false" ht="14.25" hidden="false" customHeight="true" outlineLevel="0" collapsed="false">
      <c r="A8" s="19" t="s">
        <v>6</v>
      </c>
      <c r="B8" s="19" t="s">
        <v>7</v>
      </c>
      <c r="C8" s="19" t="s">
        <v>8</v>
      </c>
      <c r="D8" s="20" t="s">
        <v>9</v>
      </c>
      <c r="E8" s="20" t="s">
        <v>10</v>
      </c>
      <c r="F8" s="21" t="s">
        <v>11</v>
      </c>
      <c r="G8" s="21"/>
    </row>
    <row r="9" customFormat="false" ht="28.5" hidden="false" customHeight="false" outlineLevel="0" collapsed="false">
      <c r="A9" s="19"/>
      <c r="B9" s="19"/>
      <c r="C9" s="19"/>
      <c r="D9" s="20"/>
      <c r="E9" s="20"/>
      <c r="F9" s="22" t="s">
        <v>12</v>
      </c>
      <c r="G9" s="22" t="s">
        <v>13</v>
      </c>
    </row>
    <row r="10" customFormat="false" ht="15.75" hidden="false" customHeight="false" outlineLevel="0" collapsed="false">
      <c r="A10" s="23" t="n">
        <v>1</v>
      </c>
      <c r="B10" s="23" t="n">
        <v>2</v>
      </c>
      <c r="C10" s="23" t="n">
        <v>3</v>
      </c>
      <c r="D10" s="24" t="n">
        <v>4</v>
      </c>
      <c r="E10" s="24" t="s">
        <v>14</v>
      </c>
      <c r="F10" s="25" t="n">
        <v>6</v>
      </c>
      <c r="G10" s="25" t="n">
        <v>7</v>
      </c>
    </row>
    <row r="11" customFormat="false" ht="15.75" hidden="false" customHeight="false" outlineLevel="0" collapsed="false">
      <c r="A11" s="26" t="s">
        <v>15</v>
      </c>
      <c r="B11" s="27"/>
      <c r="C11" s="27"/>
      <c r="D11" s="28" t="s">
        <v>16</v>
      </c>
      <c r="E11" s="29" t="n">
        <f aca="false">SUM(F11:G11)</f>
        <v>2000</v>
      </c>
      <c r="F11" s="30" t="n">
        <f aca="false">F12</f>
        <v>2000</v>
      </c>
      <c r="G11" s="30" t="n">
        <f aca="false">G12</f>
        <v>0</v>
      </c>
    </row>
    <row r="12" s="35" customFormat="true" ht="31.5" hidden="false" customHeight="false" outlineLevel="0" collapsed="false">
      <c r="A12" s="26"/>
      <c r="B12" s="31" t="s">
        <v>17</v>
      </c>
      <c r="C12" s="27"/>
      <c r="D12" s="32" t="s">
        <v>18</v>
      </c>
      <c r="E12" s="33" t="n">
        <f aca="false">SUM(F12:G12)</f>
        <v>2000</v>
      </c>
      <c r="F12" s="34" t="n">
        <f aca="false">F13</f>
        <v>2000</v>
      </c>
      <c r="G12" s="34" t="n">
        <f aca="false">G13</f>
        <v>0</v>
      </c>
    </row>
    <row r="13" customFormat="false" ht="63" hidden="false" customHeight="false" outlineLevel="0" collapsed="false">
      <c r="A13" s="26"/>
      <c r="B13" s="31"/>
      <c r="C13" s="27" t="s">
        <v>19</v>
      </c>
      <c r="D13" s="32" t="s">
        <v>20</v>
      </c>
      <c r="E13" s="33" t="n">
        <f aca="false">SUM(F13:G13)</f>
        <v>2000</v>
      </c>
      <c r="F13" s="34" t="n">
        <v>2000</v>
      </c>
      <c r="G13" s="36"/>
      <c r="I13" s="37"/>
    </row>
    <row r="14" customFormat="false" ht="15.75" hidden="true" customHeight="false" outlineLevel="1" collapsed="false">
      <c r="A14" s="38" t="s">
        <v>21</v>
      </c>
      <c r="B14" s="38"/>
      <c r="C14" s="38"/>
      <c r="D14" s="28" t="s">
        <v>22</v>
      </c>
      <c r="E14" s="33" t="n">
        <f aca="false">SUM(F14:G14)</f>
        <v>0</v>
      </c>
      <c r="F14" s="34" t="n">
        <f aca="false">F15</f>
        <v>0</v>
      </c>
      <c r="G14" s="34" t="n">
        <f aca="false">G15</f>
        <v>0</v>
      </c>
    </row>
    <row r="15" customFormat="false" ht="15.75" hidden="true" customHeight="false" outlineLevel="1" collapsed="false">
      <c r="A15" s="38"/>
      <c r="B15" s="27" t="s">
        <v>23</v>
      </c>
      <c r="C15" s="27"/>
      <c r="D15" s="39" t="s">
        <v>24</v>
      </c>
      <c r="E15" s="33" t="n">
        <f aca="false">SUM(F15:G15)</f>
        <v>0</v>
      </c>
      <c r="F15" s="34" t="n">
        <f aca="false">F16</f>
        <v>0</v>
      </c>
      <c r="G15" s="34" t="n">
        <f aca="false">G16</f>
        <v>0</v>
      </c>
    </row>
    <row r="16" customFormat="false" ht="63" hidden="true" customHeight="false" outlineLevel="1" collapsed="false">
      <c r="A16" s="38"/>
      <c r="B16" s="27"/>
      <c r="C16" s="27" t="s">
        <v>19</v>
      </c>
      <c r="D16" s="32" t="s">
        <v>20</v>
      </c>
      <c r="E16" s="33" t="n">
        <f aca="false">SUM(F16:G16)</f>
        <v>0</v>
      </c>
      <c r="F16" s="34"/>
      <c r="G16" s="36"/>
    </row>
    <row r="17" s="40" customFormat="true" ht="16.5" hidden="false" customHeight="false" outlineLevel="0" collapsed="false">
      <c r="A17" s="26" t="s">
        <v>25</v>
      </c>
      <c r="B17" s="38"/>
      <c r="C17" s="38"/>
      <c r="D17" s="28" t="s">
        <v>26</v>
      </c>
      <c r="E17" s="29" t="n">
        <f aca="false">SUM(F17:G17)</f>
        <v>10676607</v>
      </c>
      <c r="F17" s="30" t="n">
        <f aca="false">F18</f>
        <v>47941</v>
      </c>
      <c r="G17" s="30" t="n">
        <f aca="false">G18</f>
        <v>10628666</v>
      </c>
    </row>
    <row r="18" customFormat="false" ht="15.75" hidden="false" customHeight="false" outlineLevel="0" collapsed="false">
      <c r="A18" s="26"/>
      <c r="B18" s="31" t="s">
        <v>27</v>
      </c>
      <c r="C18" s="27"/>
      <c r="D18" s="39" t="s">
        <v>28</v>
      </c>
      <c r="E18" s="33" t="n">
        <f aca="false">SUM(F18:G18)</f>
        <v>10676607</v>
      </c>
      <c r="F18" s="34" t="n">
        <f aca="false">SUM(F19:F28)</f>
        <v>47941</v>
      </c>
      <c r="G18" s="34" t="n">
        <f aca="false">SUM(G19:G28)</f>
        <v>10628666</v>
      </c>
    </row>
    <row r="19" customFormat="false" ht="78.75" hidden="false" customHeight="false" outlineLevel="0" collapsed="false">
      <c r="A19" s="26"/>
      <c r="B19" s="31"/>
      <c r="C19" s="27" t="s">
        <v>29</v>
      </c>
      <c r="D19" s="39" t="s">
        <v>30</v>
      </c>
      <c r="E19" s="33" t="n">
        <f aca="false">SUM(F19:G19)</f>
        <v>3400</v>
      </c>
      <c r="F19" s="34" t="n">
        <v>3400</v>
      </c>
      <c r="G19" s="36"/>
    </row>
    <row r="20" customFormat="false" ht="31.5" hidden="true" customHeight="false" outlineLevel="1" collapsed="false">
      <c r="A20" s="26"/>
      <c r="B20" s="31"/>
      <c r="C20" s="27" t="s">
        <v>31</v>
      </c>
      <c r="D20" s="39" t="s">
        <v>32</v>
      </c>
      <c r="E20" s="33" t="n">
        <f aca="false">SUM(F20:G20)</f>
        <v>0</v>
      </c>
      <c r="F20" s="34"/>
      <c r="G20" s="36"/>
    </row>
    <row r="21" customFormat="false" ht="15.75" hidden="false" customHeight="false" outlineLevel="0" collapsed="false">
      <c r="A21" s="26"/>
      <c r="B21" s="31"/>
      <c r="C21" s="27" t="s">
        <v>33</v>
      </c>
      <c r="D21" s="39" t="s">
        <v>34</v>
      </c>
      <c r="E21" s="33" t="n">
        <f aca="false">SUM(F21:G21)</f>
        <v>8000</v>
      </c>
      <c r="F21" s="34" t="n">
        <v>8000</v>
      </c>
      <c r="G21" s="36"/>
    </row>
    <row r="22" customFormat="false" ht="15.75" hidden="false" customHeight="false" outlineLevel="0" collapsed="false">
      <c r="A22" s="26"/>
      <c r="B22" s="31"/>
      <c r="C22" s="27" t="s">
        <v>35</v>
      </c>
      <c r="D22" s="39" t="s">
        <v>36</v>
      </c>
      <c r="E22" s="33" t="n">
        <f aca="false">SUM(F22:G22)</f>
        <v>150</v>
      </c>
      <c r="F22" s="34" t="n">
        <v>150</v>
      </c>
      <c r="G22" s="36"/>
    </row>
    <row r="23" customFormat="false" ht="63" hidden="false" customHeight="false" outlineLevel="0" collapsed="false">
      <c r="A23" s="26"/>
      <c r="B23" s="31"/>
      <c r="C23" s="27" t="s">
        <v>37</v>
      </c>
      <c r="D23" s="39" t="s">
        <v>38</v>
      </c>
      <c r="E23" s="33" t="n">
        <f aca="false">SUM(F23:G23)</f>
        <v>36391</v>
      </c>
      <c r="F23" s="34" t="n">
        <v>36391</v>
      </c>
      <c r="G23" s="36"/>
    </row>
    <row r="24" customFormat="false" ht="94.5" hidden="false" customHeight="false" outlineLevel="0" collapsed="false">
      <c r="A24" s="26"/>
      <c r="B24" s="31"/>
      <c r="C24" s="27" t="s">
        <v>39</v>
      </c>
      <c r="D24" s="41" t="s">
        <v>40</v>
      </c>
      <c r="E24" s="33" t="n">
        <f aca="false">SUM(F24:G24)</f>
        <v>1693910</v>
      </c>
      <c r="F24" s="34"/>
      <c r="G24" s="36" t="n">
        <v>1693910</v>
      </c>
    </row>
    <row r="25" customFormat="false" ht="78.75" hidden="false" customHeight="false" outlineLevel="0" collapsed="false">
      <c r="A25" s="26"/>
      <c r="B25" s="31"/>
      <c r="C25" s="27" t="s">
        <v>41</v>
      </c>
      <c r="D25" s="39" t="s">
        <v>42</v>
      </c>
      <c r="E25" s="33" t="n">
        <f aca="false">SUM(F25:G25)</f>
        <v>4200000</v>
      </c>
      <c r="F25" s="34"/>
      <c r="G25" s="36" t="n">
        <v>4200000</v>
      </c>
      <c r="J25" s="37"/>
    </row>
    <row r="26" customFormat="false" ht="78.75" hidden="false" customHeight="false" outlineLevel="0" collapsed="false">
      <c r="A26" s="26"/>
      <c r="B26" s="31"/>
      <c r="C26" s="27" t="s">
        <v>43</v>
      </c>
      <c r="D26" s="39" t="s">
        <v>42</v>
      </c>
      <c r="E26" s="33" t="n">
        <f aca="false">SUM(F26:G26)</f>
        <v>534756</v>
      </c>
      <c r="F26" s="34"/>
      <c r="G26" s="36" t="n">
        <v>534756</v>
      </c>
      <c r="J26" s="37"/>
    </row>
    <row r="27" customFormat="false" ht="47.25" hidden="false" customHeight="false" outlineLevel="0" collapsed="false">
      <c r="A27" s="26"/>
      <c r="B27" s="31"/>
      <c r="C27" s="27" t="s">
        <v>44</v>
      </c>
      <c r="D27" s="39" t="s">
        <v>45</v>
      </c>
      <c r="E27" s="33" t="n">
        <f aca="false">SUM(F27:G27)</f>
        <v>4200000</v>
      </c>
      <c r="F27" s="34"/>
      <c r="G27" s="36" t="n">
        <v>4200000</v>
      </c>
    </row>
    <row r="28" customFormat="false" ht="78.75" hidden="true" customHeight="false" outlineLevel="1" collapsed="false">
      <c r="A28" s="38"/>
      <c r="B28" s="27"/>
      <c r="C28" s="27" t="s">
        <v>46</v>
      </c>
      <c r="D28" s="39" t="s">
        <v>47</v>
      </c>
      <c r="E28" s="33" t="n">
        <f aca="false">SUM(F28:G28)</f>
        <v>0</v>
      </c>
      <c r="F28" s="34"/>
      <c r="G28" s="36"/>
    </row>
    <row r="29" customFormat="false" ht="15.75" hidden="false" customHeight="false" outlineLevel="0" collapsed="false">
      <c r="A29" s="26" t="s">
        <v>48</v>
      </c>
      <c r="B29" s="38"/>
      <c r="C29" s="38"/>
      <c r="D29" s="42" t="s">
        <v>49</v>
      </c>
      <c r="E29" s="29" t="n">
        <f aca="false">SUM(F29:G29)</f>
        <v>522110</v>
      </c>
      <c r="F29" s="30" t="n">
        <f aca="false">F30</f>
        <v>522110</v>
      </c>
      <c r="G29" s="30" t="n">
        <f aca="false">G30</f>
        <v>0</v>
      </c>
    </row>
    <row r="30" customFormat="false" ht="15.75" hidden="false" customHeight="false" outlineLevel="0" collapsed="false">
      <c r="A30" s="26"/>
      <c r="B30" s="31" t="s">
        <v>50</v>
      </c>
      <c r="C30" s="27"/>
      <c r="D30" s="39" t="s">
        <v>51</v>
      </c>
      <c r="E30" s="33" t="n">
        <f aca="false">SUM(F30:G30)</f>
        <v>522110</v>
      </c>
      <c r="F30" s="34" t="n">
        <f aca="false">SUM(F31:F34)</f>
        <v>522110</v>
      </c>
      <c r="G30" s="34" t="n">
        <f aca="false">SUM(G31:G34)</f>
        <v>0</v>
      </c>
    </row>
    <row r="31" customFormat="false" ht="31.5" hidden="false" customHeight="false" outlineLevel="0" collapsed="false">
      <c r="A31" s="26"/>
      <c r="B31" s="31"/>
      <c r="C31" s="27" t="s">
        <v>52</v>
      </c>
      <c r="D31" s="39" t="s">
        <v>53</v>
      </c>
      <c r="E31" s="33" t="n">
        <f aca="false">SUM(F31:G31)</f>
        <v>1200</v>
      </c>
      <c r="F31" s="34" t="n">
        <v>1200</v>
      </c>
      <c r="G31" s="34"/>
    </row>
    <row r="32" customFormat="false" ht="78.75" hidden="false" customHeight="false" outlineLevel="0" collapsed="false">
      <c r="A32" s="26"/>
      <c r="B32" s="31"/>
      <c r="C32" s="27" t="s">
        <v>29</v>
      </c>
      <c r="D32" s="39" t="s">
        <v>30</v>
      </c>
      <c r="E32" s="33" t="n">
        <f aca="false">SUM(F32:G32)</f>
        <v>325910</v>
      </c>
      <c r="F32" s="34" t="n">
        <v>325910</v>
      </c>
      <c r="G32" s="36"/>
      <c r="K32" s="37"/>
    </row>
    <row r="33" customFormat="false" ht="63" hidden="false" customHeight="false" outlineLevel="0" collapsed="false">
      <c r="A33" s="26"/>
      <c r="B33" s="31"/>
      <c r="C33" s="27" t="s">
        <v>19</v>
      </c>
      <c r="D33" s="41" t="s">
        <v>20</v>
      </c>
      <c r="E33" s="33" t="n">
        <f aca="false">SUM(F33:G33)</f>
        <v>20000</v>
      </c>
      <c r="F33" s="34" t="n">
        <v>20000</v>
      </c>
      <c r="G33" s="36"/>
    </row>
    <row r="34" customFormat="false" ht="63" hidden="false" customHeight="false" outlineLevel="0" collapsed="false">
      <c r="A34" s="26"/>
      <c r="B34" s="31"/>
      <c r="C34" s="27" t="s">
        <v>54</v>
      </c>
      <c r="D34" s="39" t="s">
        <v>55</v>
      </c>
      <c r="E34" s="33" t="n">
        <f aca="false">SUM(F34:G34)</f>
        <v>175000</v>
      </c>
      <c r="F34" s="34" t="n">
        <v>175000</v>
      </c>
      <c r="G34" s="36"/>
    </row>
    <row r="35" customFormat="false" ht="15.75" hidden="false" customHeight="false" outlineLevel="0" collapsed="false">
      <c r="A35" s="26" t="s">
        <v>56</v>
      </c>
      <c r="B35" s="38"/>
      <c r="C35" s="38"/>
      <c r="D35" s="42" t="s">
        <v>57</v>
      </c>
      <c r="E35" s="29" t="n">
        <f aca="false">SUM(F35:G35)</f>
        <v>1024235</v>
      </c>
      <c r="F35" s="30" t="n">
        <f aca="false">F36+F38+F42</f>
        <v>1024235</v>
      </c>
      <c r="G35" s="30" t="n">
        <f aca="false">G36+G38+G42</f>
        <v>0</v>
      </c>
    </row>
    <row r="36" customFormat="false" ht="31.5" hidden="false" customHeight="false" outlineLevel="0" collapsed="false">
      <c r="A36" s="26"/>
      <c r="B36" s="31" t="s">
        <v>58</v>
      </c>
      <c r="C36" s="27"/>
      <c r="D36" s="39" t="s">
        <v>59</v>
      </c>
      <c r="E36" s="33" t="n">
        <f aca="false">SUM(F36:G36)</f>
        <v>115000</v>
      </c>
      <c r="F36" s="34" t="n">
        <f aca="false">F37</f>
        <v>115000</v>
      </c>
      <c r="G36" s="34" t="n">
        <f aca="false">G37</f>
        <v>0</v>
      </c>
    </row>
    <row r="37" customFormat="false" ht="63" hidden="false" customHeight="false" outlineLevel="0" collapsed="false">
      <c r="A37" s="26"/>
      <c r="B37" s="31"/>
      <c r="C37" s="27" t="s">
        <v>19</v>
      </c>
      <c r="D37" s="41" t="s">
        <v>20</v>
      </c>
      <c r="E37" s="33" t="n">
        <f aca="false">SUM(F37:G37)</f>
        <v>115000</v>
      </c>
      <c r="F37" s="34" t="n">
        <v>115000</v>
      </c>
      <c r="G37" s="36"/>
    </row>
    <row r="38" customFormat="false" ht="31.5" hidden="false" customHeight="false" outlineLevel="0" collapsed="false">
      <c r="A38" s="26"/>
      <c r="B38" s="31" t="s">
        <v>60</v>
      </c>
      <c r="C38" s="27"/>
      <c r="D38" s="39" t="s">
        <v>61</v>
      </c>
      <c r="E38" s="33" t="n">
        <f aca="false">SUM(F38:G38)</f>
        <v>607835</v>
      </c>
      <c r="F38" s="34" t="n">
        <f aca="false">SUM(F39:F41)</f>
        <v>607835</v>
      </c>
      <c r="G38" s="34" t="n">
        <f aca="false">SUM(G39:G41)</f>
        <v>0</v>
      </c>
    </row>
    <row r="39" customFormat="false" ht="15.75" hidden="false" customHeight="false" outlineLevel="0" collapsed="false">
      <c r="A39" s="26"/>
      <c r="B39" s="31"/>
      <c r="C39" s="27" t="s">
        <v>62</v>
      </c>
      <c r="D39" s="39" t="s">
        <v>63</v>
      </c>
      <c r="E39" s="33" t="n">
        <f aca="false">SUM(F39:G39)</f>
        <v>342000</v>
      </c>
      <c r="F39" s="34" t="n">
        <v>342000</v>
      </c>
      <c r="G39" s="36"/>
    </row>
    <row r="40" customFormat="false" ht="15.75" hidden="false" customHeight="false" outlineLevel="0" collapsed="false">
      <c r="A40" s="26"/>
      <c r="B40" s="31"/>
      <c r="C40" s="27" t="s">
        <v>35</v>
      </c>
      <c r="D40" s="39" t="s">
        <v>36</v>
      </c>
      <c r="E40" s="33" t="n">
        <f aca="false">SUM(F40:G40)</f>
        <v>260835</v>
      </c>
      <c r="F40" s="34" t="n">
        <v>260835</v>
      </c>
      <c r="G40" s="36"/>
    </row>
    <row r="41" customFormat="false" ht="63" hidden="false" customHeight="false" outlineLevel="0" collapsed="false">
      <c r="A41" s="26"/>
      <c r="B41" s="31"/>
      <c r="C41" s="27" t="s">
        <v>19</v>
      </c>
      <c r="D41" s="41" t="s">
        <v>20</v>
      </c>
      <c r="E41" s="33" t="n">
        <f aca="false">SUM(F41:G41)</f>
        <v>5000</v>
      </c>
      <c r="F41" s="34" t="n">
        <v>5000</v>
      </c>
      <c r="G41" s="36"/>
    </row>
    <row r="42" customFormat="false" ht="15.75" hidden="false" customHeight="false" outlineLevel="0" collapsed="false">
      <c r="A42" s="26"/>
      <c r="B42" s="31" t="s">
        <v>64</v>
      </c>
      <c r="C42" s="27"/>
      <c r="D42" s="39" t="s">
        <v>65</v>
      </c>
      <c r="E42" s="33" t="n">
        <f aca="false">SUM(F42:G42)</f>
        <v>301400</v>
      </c>
      <c r="F42" s="34" t="n">
        <f aca="false">SUM(F43:F46)</f>
        <v>301400</v>
      </c>
      <c r="G42" s="34" t="n">
        <f aca="false">SUM(G43:G46)</f>
        <v>0</v>
      </c>
    </row>
    <row r="43" customFormat="false" ht="15.75" hidden="false" customHeight="false" outlineLevel="0" collapsed="false">
      <c r="A43" s="26"/>
      <c r="B43" s="31"/>
      <c r="C43" s="27" t="s">
        <v>66</v>
      </c>
      <c r="D43" s="39" t="s">
        <v>67</v>
      </c>
      <c r="E43" s="33" t="n">
        <f aca="false">SUM(F43:G43)</f>
        <v>50</v>
      </c>
      <c r="F43" s="34" t="n">
        <v>50</v>
      </c>
      <c r="G43" s="36"/>
    </row>
    <row r="44" customFormat="false" ht="15.75" hidden="false" customHeight="false" outlineLevel="0" collapsed="false">
      <c r="A44" s="26"/>
      <c r="B44" s="31"/>
      <c r="C44" s="27" t="s">
        <v>33</v>
      </c>
      <c r="D44" s="39" t="s">
        <v>34</v>
      </c>
      <c r="E44" s="33" t="n">
        <f aca="false">SUM(F44:G44)</f>
        <v>300</v>
      </c>
      <c r="F44" s="34" t="n">
        <v>300</v>
      </c>
      <c r="G44" s="36"/>
    </row>
    <row r="45" customFormat="false" ht="15.75" hidden="false" customHeight="false" outlineLevel="0" collapsed="false">
      <c r="A45" s="26"/>
      <c r="B45" s="31"/>
      <c r="C45" s="27" t="s">
        <v>35</v>
      </c>
      <c r="D45" s="39" t="s">
        <v>36</v>
      </c>
      <c r="E45" s="33" t="n">
        <f aca="false">SUM(F45:G45)</f>
        <v>50</v>
      </c>
      <c r="F45" s="34" t="n">
        <v>50</v>
      </c>
      <c r="G45" s="36"/>
    </row>
    <row r="46" customFormat="false" ht="63" hidden="false" customHeight="false" outlineLevel="0" collapsed="false">
      <c r="A46" s="26"/>
      <c r="B46" s="31"/>
      <c r="C46" s="27" t="s">
        <v>19</v>
      </c>
      <c r="D46" s="41" t="s">
        <v>20</v>
      </c>
      <c r="E46" s="33" t="n">
        <f aca="false">SUM(F46:G46)</f>
        <v>301000</v>
      </c>
      <c r="F46" s="34" t="n">
        <v>301000</v>
      </c>
      <c r="G46" s="36"/>
    </row>
    <row r="47" customFormat="false" ht="15.75" hidden="false" customHeight="false" outlineLevel="0" collapsed="false">
      <c r="A47" s="26" t="s">
        <v>68</v>
      </c>
      <c r="B47" s="38"/>
      <c r="C47" s="38"/>
      <c r="D47" s="42" t="s">
        <v>69</v>
      </c>
      <c r="E47" s="29" t="n">
        <f aca="false">SUM(F47:G47)</f>
        <v>778283</v>
      </c>
      <c r="F47" s="30" t="n">
        <f aca="false">SUM(F48)</f>
        <v>0</v>
      </c>
      <c r="G47" s="30" t="n">
        <f aca="false">SUM(G48)</f>
        <v>778283</v>
      </c>
    </row>
    <row r="48" customFormat="false" ht="15.75" hidden="false" customHeight="false" outlineLevel="0" collapsed="false">
      <c r="A48" s="26"/>
      <c r="B48" s="31" t="s">
        <v>70</v>
      </c>
      <c r="C48" s="27"/>
      <c r="D48" s="39" t="s">
        <v>71</v>
      </c>
      <c r="E48" s="33" t="n">
        <f aca="false">SUM(F48:G48)</f>
        <v>778283</v>
      </c>
      <c r="F48" s="34" t="n">
        <f aca="false">SUM(F49)</f>
        <v>0</v>
      </c>
      <c r="G48" s="34" t="n">
        <f aca="false">SUM(G49)</f>
        <v>778283</v>
      </c>
    </row>
    <row r="49" customFormat="false" ht="94.5" hidden="false" customHeight="false" outlineLevel="0" collapsed="false">
      <c r="A49" s="26"/>
      <c r="B49" s="31"/>
      <c r="C49" s="27" t="s">
        <v>39</v>
      </c>
      <c r="D49" s="41" t="s">
        <v>40</v>
      </c>
      <c r="E49" s="33" t="n">
        <f aca="false">SUM(F49:G49)</f>
        <v>778283</v>
      </c>
      <c r="F49" s="34"/>
      <c r="G49" s="36" t="n">
        <v>778283</v>
      </c>
    </row>
    <row r="50" customFormat="false" ht="15.75" hidden="false" customHeight="false" outlineLevel="0" collapsed="false">
      <c r="A50" s="26" t="s">
        <v>72</v>
      </c>
      <c r="B50" s="38"/>
      <c r="C50" s="38"/>
      <c r="D50" s="42" t="s">
        <v>73</v>
      </c>
      <c r="E50" s="29" t="n">
        <f aca="false">SUM(F50:G50)</f>
        <v>267345</v>
      </c>
      <c r="F50" s="30" t="n">
        <f aca="false">F51+F53+F59</f>
        <v>267345</v>
      </c>
      <c r="G50" s="30" t="n">
        <f aca="false">G51+G53+G59</f>
        <v>0</v>
      </c>
    </row>
    <row r="51" customFormat="false" ht="15.75" hidden="false" customHeight="false" outlineLevel="0" collapsed="false">
      <c r="A51" s="26"/>
      <c r="B51" s="31" t="s">
        <v>74</v>
      </c>
      <c r="C51" s="27"/>
      <c r="D51" s="39" t="s">
        <v>75</v>
      </c>
      <c r="E51" s="33" t="n">
        <f aca="false">SUM(F51:G51)</f>
        <v>188845</v>
      </c>
      <c r="F51" s="34" t="n">
        <f aca="false">SUM(F52)</f>
        <v>188845</v>
      </c>
      <c r="G51" s="34" t="n">
        <f aca="false">SUM(G52)</f>
        <v>0</v>
      </c>
    </row>
    <row r="52" customFormat="false" ht="63" hidden="false" customHeight="false" outlineLevel="0" collapsed="false">
      <c r="A52" s="26"/>
      <c r="B52" s="31"/>
      <c r="C52" s="27" t="s">
        <v>19</v>
      </c>
      <c r="D52" s="41" t="s">
        <v>20</v>
      </c>
      <c r="E52" s="33" t="n">
        <f aca="false">SUM(F52:G52)</f>
        <v>188845</v>
      </c>
      <c r="F52" s="34" t="n">
        <v>188845</v>
      </c>
      <c r="G52" s="36"/>
    </row>
    <row r="53" customFormat="false" ht="15.75" hidden="false" customHeight="false" outlineLevel="0" collapsed="false">
      <c r="A53" s="26"/>
      <c r="B53" s="31" t="s">
        <v>76</v>
      </c>
      <c r="C53" s="27"/>
      <c r="D53" s="39" t="s">
        <v>77</v>
      </c>
      <c r="E53" s="33" t="n">
        <f aca="false">SUM(F53:G53)</f>
        <v>22500</v>
      </c>
      <c r="F53" s="34" t="n">
        <f aca="false">SUM(F54:F58)</f>
        <v>22500</v>
      </c>
      <c r="G53" s="34" t="n">
        <f aca="false">SUM(G54:G58)</f>
        <v>0</v>
      </c>
    </row>
    <row r="54" customFormat="false" ht="15.75" hidden="false" customHeight="false" outlineLevel="1" collapsed="false">
      <c r="A54" s="26"/>
      <c r="B54" s="31"/>
      <c r="C54" s="27" t="s">
        <v>78</v>
      </c>
      <c r="D54" s="39" t="s">
        <v>79</v>
      </c>
      <c r="E54" s="33" t="n">
        <f aca="false">SUM(F54:G54)</f>
        <v>0</v>
      </c>
      <c r="F54" s="34"/>
      <c r="G54" s="36"/>
    </row>
    <row r="55" customFormat="false" ht="15.75" hidden="false" customHeight="false" outlineLevel="0" collapsed="false">
      <c r="A55" s="26"/>
      <c r="B55" s="31"/>
      <c r="C55" s="27" t="s">
        <v>66</v>
      </c>
      <c r="D55" s="39" t="s">
        <v>67</v>
      </c>
      <c r="E55" s="33" t="n">
        <f aca="false">SUM(F55:G55)</f>
        <v>4500</v>
      </c>
      <c r="F55" s="34" t="n">
        <v>4500</v>
      </c>
      <c r="G55" s="36"/>
    </row>
    <row r="56" customFormat="false" ht="15.75" hidden="false" customHeight="false" outlineLevel="0" collapsed="false">
      <c r="A56" s="26"/>
      <c r="B56" s="31"/>
      <c r="C56" s="27" t="s">
        <v>62</v>
      </c>
      <c r="D56" s="39" t="s">
        <v>63</v>
      </c>
      <c r="E56" s="33" t="n">
        <f aca="false">SUM(F56:G56)</f>
        <v>1500</v>
      </c>
      <c r="F56" s="34" t="n">
        <v>1500</v>
      </c>
      <c r="G56" s="36"/>
    </row>
    <row r="57" customFormat="false" ht="15.75" hidden="false" customHeight="false" outlineLevel="1" collapsed="false">
      <c r="A57" s="26"/>
      <c r="B57" s="31"/>
      <c r="C57" s="27" t="s">
        <v>33</v>
      </c>
      <c r="D57" s="39" t="s">
        <v>34</v>
      </c>
      <c r="E57" s="33" t="n">
        <f aca="false">SUM(F57:G57)</f>
        <v>10000</v>
      </c>
      <c r="F57" s="34" t="n">
        <v>10000</v>
      </c>
      <c r="G57" s="36"/>
    </row>
    <row r="58" customFormat="false" ht="15.75" hidden="false" customHeight="false" outlineLevel="0" collapsed="false">
      <c r="A58" s="26"/>
      <c r="B58" s="31"/>
      <c r="C58" s="27" t="s">
        <v>35</v>
      </c>
      <c r="D58" s="39" t="s">
        <v>36</v>
      </c>
      <c r="E58" s="33" t="n">
        <f aca="false">SUM(F58:G58)</f>
        <v>6500</v>
      </c>
      <c r="F58" s="34" t="n">
        <v>6500</v>
      </c>
      <c r="G58" s="36"/>
    </row>
    <row r="59" customFormat="false" ht="15.75" hidden="false" customHeight="false" outlineLevel="0" collapsed="false">
      <c r="A59" s="26"/>
      <c r="B59" s="31" t="s">
        <v>80</v>
      </c>
      <c r="C59" s="27"/>
      <c r="D59" s="39" t="s">
        <v>81</v>
      </c>
      <c r="E59" s="33" t="n">
        <f aca="false">SUM(F59:G59)</f>
        <v>56000</v>
      </c>
      <c r="F59" s="34" t="n">
        <f aca="false">SUM(F60:F61)</f>
        <v>56000</v>
      </c>
      <c r="G59" s="34" t="n">
        <f aca="false">SUM(G60:G61)</f>
        <v>0</v>
      </c>
    </row>
    <row r="60" customFormat="false" ht="63" hidden="false" customHeight="false" outlineLevel="0" collapsed="false">
      <c r="A60" s="26"/>
      <c r="B60" s="31"/>
      <c r="C60" s="27" t="s">
        <v>19</v>
      </c>
      <c r="D60" s="41" t="s">
        <v>20</v>
      </c>
      <c r="E60" s="33" t="n">
        <f aca="false">SUM(F60:G60)</f>
        <v>25000</v>
      </c>
      <c r="F60" s="34" t="n">
        <v>25000</v>
      </c>
      <c r="G60" s="34"/>
    </row>
    <row r="61" customFormat="false" ht="68.25" hidden="false" customHeight="true" outlineLevel="0" collapsed="false">
      <c r="A61" s="26"/>
      <c r="B61" s="31"/>
      <c r="C61" s="27" t="s">
        <v>82</v>
      </c>
      <c r="D61" s="41" t="s">
        <v>83</v>
      </c>
      <c r="E61" s="33" t="n">
        <f aca="false">SUM(F61:G61)</f>
        <v>31000</v>
      </c>
      <c r="F61" s="34" t="n">
        <v>31000</v>
      </c>
      <c r="G61" s="36"/>
    </row>
    <row r="62" customFormat="false" ht="36" hidden="false" customHeight="true" outlineLevel="0" collapsed="false">
      <c r="A62" s="26" t="s">
        <v>84</v>
      </c>
      <c r="B62" s="38"/>
      <c r="C62" s="38"/>
      <c r="D62" s="42" t="s">
        <v>85</v>
      </c>
      <c r="E62" s="29" t="n">
        <f aca="false">SUM(F62:G62)</f>
        <v>5811000</v>
      </c>
      <c r="F62" s="30" t="n">
        <f aca="false">SUM(F63,)</f>
        <v>5811000</v>
      </c>
      <c r="G62" s="30" t="n">
        <f aca="false">SUM(G63,)</f>
        <v>0</v>
      </c>
    </row>
    <row r="63" customFormat="false" ht="37.5" hidden="false" customHeight="true" outlineLevel="0" collapsed="false">
      <c r="A63" s="26"/>
      <c r="B63" s="31" t="s">
        <v>86</v>
      </c>
      <c r="C63" s="27"/>
      <c r="D63" s="39" t="s">
        <v>87</v>
      </c>
      <c r="E63" s="33" t="n">
        <f aca="false">SUM(F63:G63)</f>
        <v>5811000</v>
      </c>
      <c r="F63" s="34" t="n">
        <f aca="false">SUM(F64:F64)</f>
        <v>5811000</v>
      </c>
      <c r="G63" s="34" t="n">
        <f aca="false">SUM(G64:G64)</f>
        <v>0</v>
      </c>
    </row>
    <row r="64" customFormat="false" ht="70.5" hidden="false" customHeight="true" outlineLevel="0" collapsed="false">
      <c r="A64" s="26"/>
      <c r="B64" s="31"/>
      <c r="C64" s="27" t="s">
        <v>19</v>
      </c>
      <c r="D64" s="41" t="s">
        <v>20</v>
      </c>
      <c r="E64" s="33" t="n">
        <f aca="false">SUM(F64:G64)</f>
        <v>5811000</v>
      </c>
      <c r="F64" s="34" t="n">
        <v>5811000</v>
      </c>
      <c r="G64" s="36"/>
    </row>
    <row r="65" customFormat="false" ht="63" hidden="false" customHeight="false" outlineLevel="0" collapsed="false">
      <c r="A65" s="26" t="s">
        <v>88</v>
      </c>
      <c r="B65" s="38"/>
      <c r="C65" s="38"/>
      <c r="D65" s="43" t="s">
        <v>89</v>
      </c>
      <c r="E65" s="29" t="n">
        <f aca="false">SUM(F65:G65)</f>
        <v>12163308</v>
      </c>
      <c r="F65" s="30" t="n">
        <f aca="false">SUM(F71,F66)</f>
        <v>12163308</v>
      </c>
      <c r="G65" s="30" t="n">
        <f aca="false">SUM(G71,G66)</f>
        <v>0</v>
      </c>
    </row>
    <row r="66" customFormat="false" ht="47.25" hidden="false" customHeight="false" outlineLevel="0" collapsed="false">
      <c r="A66" s="26"/>
      <c r="B66" s="31" t="s">
        <v>90</v>
      </c>
      <c r="C66" s="27"/>
      <c r="D66" s="41" t="s">
        <v>91</v>
      </c>
      <c r="E66" s="33" t="n">
        <f aca="false">SUM(F66:G66)</f>
        <v>2055900</v>
      </c>
      <c r="F66" s="34" t="n">
        <f aca="false">SUM(F67:F70)</f>
        <v>2055900</v>
      </c>
      <c r="G66" s="34" t="n">
        <f aca="false">SUM(G67:G70)</f>
        <v>0</v>
      </c>
    </row>
    <row r="67" customFormat="false" ht="15.75" hidden="false" customHeight="false" outlineLevel="0" collapsed="false">
      <c r="A67" s="26"/>
      <c r="B67" s="31"/>
      <c r="C67" s="27" t="s">
        <v>78</v>
      </c>
      <c r="D67" s="39" t="s">
        <v>79</v>
      </c>
      <c r="E67" s="33" t="n">
        <f aca="false">SUM(F67:G67)</f>
        <v>1900000</v>
      </c>
      <c r="F67" s="34" t="n">
        <v>1900000</v>
      </c>
      <c r="G67" s="36"/>
    </row>
    <row r="68" customFormat="false" ht="47.25" hidden="false" customHeight="false" outlineLevel="0" collapsed="false">
      <c r="A68" s="26"/>
      <c r="B68" s="31"/>
      <c r="C68" s="27" t="s">
        <v>92</v>
      </c>
      <c r="D68" s="39" t="s">
        <v>93</v>
      </c>
      <c r="E68" s="33" t="n">
        <f aca="false">SUM(F68:G68)</f>
        <v>155000</v>
      </c>
      <c r="F68" s="34" t="n">
        <v>155000</v>
      </c>
      <c r="G68" s="36"/>
    </row>
    <row r="69" customFormat="false" ht="15.75" hidden="false" customHeight="false" outlineLevel="0" collapsed="false">
      <c r="A69" s="26"/>
      <c r="B69" s="31"/>
      <c r="C69" s="27" t="s">
        <v>66</v>
      </c>
      <c r="D69" s="39" t="s">
        <v>67</v>
      </c>
      <c r="E69" s="33" t="n">
        <f aca="false">SUM(F69:G69)</f>
        <v>600</v>
      </c>
      <c r="F69" s="34" t="n">
        <v>600</v>
      </c>
      <c r="G69" s="36"/>
    </row>
    <row r="70" customFormat="false" ht="15.75" hidden="false" customHeight="false" outlineLevel="0" collapsed="false">
      <c r="A70" s="26"/>
      <c r="B70" s="31"/>
      <c r="C70" s="27" t="s">
        <v>33</v>
      </c>
      <c r="D70" s="39" t="s">
        <v>34</v>
      </c>
      <c r="E70" s="33" t="n">
        <f aca="false">SUM(F70:G70)</f>
        <v>300</v>
      </c>
      <c r="F70" s="34" t="n">
        <v>300</v>
      </c>
      <c r="G70" s="36"/>
    </row>
    <row r="71" customFormat="false" ht="31.5" hidden="false" customHeight="false" outlineLevel="0" collapsed="false">
      <c r="A71" s="26"/>
      <c r="B71" s="31" t="s">
        <v>94</v>
      </c>
      <c r="C71" s="27"/>
      <c r="D71" s="41" t="s">
        <v>95</v>
      </c>
      <c r="E71" s="33" t="n">
        <f aca="false">SUM(F71:G71)</f>
        <v>10107408</v>
      </c>
      <c r="F71" s="34" t="n">
        <f aca="false">SUM(F72:F73)</f>
        <v>10107408</v>
      </c>
      <c r="G71" s="34" t="n">
        <f aca="false">SUM(G72:G73)</f>
        <v>0</v>
      </c>
    </row>
    <row r="72" customFormat="false" ht="15.75" hidden="false" customHeight="false" outlineLevel="0" collapsed="false">
      <c r="A72" s="26"/>
      <c r="B72" s="31"/>
      <c r="C72" s="27" t="s">
        <v>96</v>
      </c>
      <c r="D72" s="39" t="s">
        <v>97</v>
      </c>
      <c r="E72" s="33" t="n">
        <f aca="false">SUM(F72:G72)</f>
        <v>9807408</v>
      </c>
      <c r="F72" s="34" t="n">
        <v>9807408</v>
      </c>
      <c r="G72" s="36"/>
    </row>
    <row r="73" customFormat="false" ht="15.75" hidden="false" customHeight="false" outlineLevel="0" collapsed="false">
      <c r="A73" s="26"/>
      <c r="B73" s="31"/>
      <c r="C73" s="27" t="s">
        <v>98</v>
      </c>
      <c r="D73" s="39" t="s">
        <v>99</v>
      </c>
      <c r="E73" s="33" t="n">
        <f aca="false">SUM(F73:G73)</f>
        <v>300000</v>
      </c>
      <c r="F73" s="34" t="n">
        <v>300000</v>
      </c>
      <c r="G73" s="36"/>
    </row>
    <row r="74" customFormat="false" ht="15.75" hidden="false" customHeight="false" outlineLevel="0" collapsed="false">
      <c r="A74" s="26" t="s">
        <v>100</v>
      </c>
      <c r="B74" s="38"/>
      <c r="C74" s="38"/>
      <c r="D74" s="42" t="s">
        <v>101</v>
      </c>
      <c r="E74" s="29" t="n">
        <f aca="false">SUM(F74:G74)</f>
        <v>49149727</v>
      </c>
      <c r="F74" s="30" t="n">
        <f aca="false">F75+F77+F79+F81</f>
        <v>49149727</v>
      </c>
      <c r="G74" s="30" t="n">
        <f aca="false">G75+G77+G79+G81</f>
        <v>0</v>
      </c>
    </row>
    <row r="75" customFormat="false" ht="31.5" hidden="false" customHeight="false" outlineLevel="0" collapsed="false">
      <c r="A75" s="26"/>
      <c r="B75" s="31" t="s">
        <v>102</v>
      </c>
      <c r="C75" s="27"/>
      <c r="D75" s="39" t="s">
        <v>103</v>
      </c>
      <c r="E75" s="33" t="n">
        <f aca="false">SUM(F75:G75)</f>
        <v>40088666</v>
      </c>
      <c r="F75" s="34" t="n">
        <f aca="false">F76</f>
        <v>40088666</v>
      </c>
      <c r="G75" s="34" t="n">
        <f aca="false">G76</f>
        <v>0</v>
      </c>
    </row>
    <row r="76" customFormat="false" ht="15.75" hidden="false" customHeight="false" outlineLevel="0" collapsed="false">
      <c r="A76" s="26"/>
      <c r="B76" s="31"/>
      <c r="C76" s="27" t="s">
        <v>104</v>
      </c>
      <c r="D76" s="39" t="s">
        <v>105</v>
      </c>
      <c r="E76" s="33" t="n">
        <f aca="false">SUM(F76:G76)</f>
        <v>40088666</v>
      </c>
      <c r="F76" s="34" t="n">
        <v>40088666</v>
      </c>
      <c r="G76" s="36"/>
    </row>
    <row r="77" customFormat="false" ht="31.5" hidden="false" customHeight="false" outlineLevel="0" collapsed="false">
      <c r="A77" s="26"/>
      <c r="B77" s="31" t="s">
        <v>106</v>
      </c>
      <c r="C77" s="27"/>
      <c r="D77" s="39" t="s">
        <v>107</v>
      </c>
      <c r="E77" s="33" t="n">
        <f aca="false">SUM(F77:G77)</f>
        <v>7242157</v>
      </c>
      <c r="F77" s="34" t="n">
        <f aca="false">F78</f>
        <v>7242157</v>
      </c>
      <c r="G77" s="34" t="n">
        <f aca="false">G78</f>
        <v>0</v>
      </c>
    </row>
    <row r="78" customFormat="false" ht="15.75" hidden="false" customHeight="false" outlineLevel="0" collapsed="false">
      <c r="A78" s="26"/>
      <c r="B78" s="31"/>
      <c r="C78" s="27" t="s">
        <v>104</v>
      </c>
      <c r="D78" s="39" t="s">
        <v>105</v>
      </c>
      <c r="E78" s="33" t="n">
        <f aca="false">SUM(F78:G78)</f>
        <v>7242157</v>
      </c>
      <c r="F78" s="34" t="n">
        <v>7242157</v>
      </c>
      <c r="G78" s="36"/>
    </row>
    <row r="79" customFormat="false" ht="15.75" hidden="false" customHeight="false" outlineLevel="0" collapsed="false">
      <c r="A79" s="26"/>
      <c r="B79" s="31" t="s">
        <v>108</v>
      </c>
      <c r="C79" s="27"/>
      <c r="D79" s="39" t="s">
        <v>109</v>
      </c>
      <c r="E79" s="33" t="n">
        <f aca="false">SUM(F79:G79)</f>
        <v>150000</v>
      </c>
      <c r="F79" s="34" t="n">
        <f aca="false">SUM(F80:F80)</f>
        <v>150000</v>
      </c>
      <c r="G79" s="34" t="n">
        <f aca="false">SUM(G80:G80)</f>
        <v>0</v>
      </c>
    </row>
    <row r="80" customFormat="false" ht="15.75" hidden="false" customHeight="false" outlineLevel="0" collapsed="false">
      <c r="A80" s="26"/>
      <c r="B80" s="31"/>
      <c r="C80" s="27" t="s">
        <v>33</v>
      </c>
      <c r="D80" s="39" t="s">
        <v>34</v>
      </c>
      <c r="E80" s="33" t="n">
        <f aca="false">SUM(F80:G80)</f>
        <v>150000</v>
      </c>
      <c r="F80" s="34" t="n">
        <v>150000</v>
      </c>
      <c r="G80" s="36"/>
    </row>
    <row r="81" customFormat="false" ht="31.5" hidden="false" customHeight="false" outlineLevel="0" collapsed="false">
      <c r="A81" s="26"/>
      <c r="B81" s="31" t="s">
        <v>110</v>
      </c>
      <c r="C81" s="27"/>
      <c r="D81" s="39" t="s">
        <v>111</v>
      </c>
      <c r="E81" s="33" t="n">
        <f aca="false">SUM(F81:G81)</f>
        <v>1668904</v>
      </c>
      <c r="F81" s="34" t="n">
        <f aca="false">F82</f>
        <v>1668904</v>
      </c>
      <c r="G81" s="34" t="n">
        <f aca="false">G82</f>
        <v>0</v>
      </c>
    </row>
    <row r="82" customFormat="false" ht="15.75" hidden="false" customHeight="false" outlineLevel="0" collapsed="false">
      <c r="A82" s="26"/>
      <c r="B82" s="31"/>
      <c r="C82" s="27" t="s">
        <v>104</v>
      </c>
      <c r="D82" s="39" t="s">
        <v>105</v>
      </c>
      <c r="E82" s="33" t="n">
        <f aca="false">SUM(F82:G82)</f>
        <v>1668904</v>
      </c>
      <c r="F82" s="34" t="n">
        <v>1668904</v>
      </c>
      <c r="G82" s="36"/>
    </row>
    <row r="83" customFormat="false" ht="15.75" hidden="false" customHeight="false" outlineLevel="0" collapsed="false">
      <c r="A83" s="26" t="s">
        <v>112</v>
      </c>
      <c r="B83" s="38"/>
      <c r="C83" s="38"/>
      <c r="D83" s="42" t="s">
        <v>113</v>
      </c>
      <c r="E83" s="29" t="n">
        <f aca="false">SUM(F83:G83)</f>
        <v>1446131</v>
      </c>
      <c r="F83" s="30" t="n">
        <f aca="false">F86+F91+F97+F84</f>
        <v>265318</v>
      </c>
      <c r="G83" s="30" t="n">
        <f aca="false">G86+G91+G97+G84</f>
        <v>1180813</v>
      </c>
    </row>
    <row r="84" customFormat="false" ht="15.75" hidden="false" customHeight="false" outlineLevel="0" collapsed="false">
      <c r="A84" s="26"/>
      <c r="B84" s="31" t="s">
        <v>114</v>
      </c>
      <c r="C84" s="27"/>
      <c r="D84" s="39" t="s">
        <v>115</v>
      </c>
      <c r="E84" s="29" t="n">
        <f aca="false">SUM(F84:G84)</f>
        <v>123632</v>
      </c>
      <c r="F84" s="30" t="n">
        <f aca="false">SUM(F85)</f>
        <v>123632</v>
      </c>
      <c r="G84" s="30" t="n">
        <f aca="false">SUM(G85)</f>
        <v>0</v>
      </c>
    </row>
    <row r="85" customFormat="false" ht="63" hidden="false" customHeight="false" outlineLevel="0" collapsed="false">
      <c r="A85" s="26"/>
      <c r="B85" s="31"/>
      <c r="C85" s="27" t="s">
        <v>116</v>
      </c>
      <c r="D85" s="41" t="s">
        <v>117</v>
      </c>
      <c r="E85" s="33" t="n">
        <f aca="false">SUM(F85:G85)</f>
        <v>123632</v>
      </c>
      <c r="F85" s="34" t="n">
        <v>123632</v>
      </c>
      <c r="G85" s="30"/>
    </row>
    <row r="86" customFormat="false" ht="15.75" hidden="false" customHeight="false" outlineLevel="0" collapsed="false">
      <c r="A86" s="26"/>
      <c r="B86" s="31" t="s">
        <v>118</v>
      </c>
      <c r="C86" s="27"/>
      <c r="D86" s="39" t="s">
        <v>119</v>
      </c>
      <c r="E86" s="33" t="n">
        <f aca="false">SUM(F86:G86)</f>
        <v>1192513</v>
      </c>
      <c r="F86" s="34" t="n">
        <f aca="false">SUM(F87:F90)</f>
        <v>12200</v>
      </c>
      <c r="G86" s="34" t="n">
        <f aca="false">SUM(G87:G90)</f>
        <v>1180313</v>
      </c>
    </row>
    <row r="87" customFormat="false" ht="15.75" hidden="false" customHeight="false" outlineLevel="0" collapsed="false">
      <c r="A87" s="26"/>
      <c r="B87" s="31"/>
      <c r="C87" s="27" t="s">
        <v>66</v>
      </c>
      <c r="D87" s="39" t="s">
        <v>67</v>
      </c>
      <c r="E87" s="33" t="n">
        <f aca="false">SUM(F87:G87)</f>
        <v>1300</v>
      </c>
      <c r="F87" s="34" t="n">
        <v>1300</v>
      </c>
      <c r="G87" s="36"/>
    </row>
    <row r="88" customFormat="false" ht="15.75" hidden="false" customHeight="false" outlineLevel="0" collapsed="false">
      <c r="A88" s="26"/>
      <c r="B88" s="31"/>
      <c r="C88" s="27" t="s">
        <v>33</v>
      </c>
      <c r="D88" s="39" t="s">
        <v>34</v>
      </c>
      <c r="E88" s="33" t="n">
        <f aca="false">SUM(F88:G88)</f>
        <v>9800</v>
      </c>
      <c r="F88" s="34" t="n">
        <v>9800</v>
      </c>
      <c r="G88" s="36"/>
    </row>
    <row r="89" customFormat="false" ht="15.75" hidden="false" customHeight="false" outlineLevel="0" collapsed="false">
      <c r="A89" s="26"/>
      <c r="B89" s="31"/>
      <c r="C89" s="27" t="s">
        <v>35</v>
      </c>
      <c r="D89" s="39" t="s">
        <v>36</v>
      </c>
      <c r="E89" s="33" t="n">
        <f aca="false">SUM(F89:G89)</f>
        <v>1100</v>
      </c>
      <c r="F89" s="34" t="n">
        <v>1100</v>
      </c>
      <c r="G89" s="36"/>
    </row>
    <row r="90" customFormat="false" ht="94.5" hidden="false" customHeight="false" outlineLevel="0" collapsed="false">
      <c r="A90" s="26"/>
      <c r="B90" s="31"/>
      <c r="C90" s="27" t="s">
        <v>39</v>
      </c>
      <c r="D90" s="41" t="s">
        <v>40</v>
      </c>
      <c r="E90" s="33" t="n">
        <f aca="false">SUM(F90:G90)</f>
        <v>1180313</v>
      </c>
      <c r="F90" s="34"/>
      <c r="G90" s="36" t="n">
        <v>1180313</v>
      </c>
    </row>
    <row r="91" customFormat="false" ht="15.75" hidden="false" customHeight="false" outlineLevel="0" collapsed="false">
      <c r="A91" s="26"/>
      <c r="B91" s="31" t="s">
        <v>120</v>
      </c>
      <c r="C91" s="27"/>
      <c r="D91" s="39" t="s">
        <v>121</v>
      </c>
      <c r="E91" s="33" t="n">
        <f aca="false">SUM(F91:G91)</f>
        <v>126786</v>
      </c>
      <c r="F91" s="34" t="n">
        <f aca="false">SUM(F92:F96)</f>
        <v>126786</v>
      </c>
      <c r="G91" s="34" t="n">
        <f aca="false">SUM(G92:G96)</f>
        <v>0</v>
      </c>
    </row>
    <row r="92" customFormat="false" ht="15.75" hidden="false" customHeight="false" outlineLevel="0" collapsed="false">
      <c r="A92" s="26"/>
      <c r="B92" s="31"/>
      <c r="C92" s="27" t="s">
        <v>66</v>
      </c>
      <c r="D92" s="39" t="s">
        <v>67</v>
      </c>
      <c r="E92" s="33" t="n">
        <f aca="false">SUM(F92:G92)</f>
        <v>2880</v>
      </c>
      <c r="F92" s="34" t="n">
        <v>2880</v>
      </c>
      <c r="G92" s="36"/>
    </row>
    <row r="93" customFormat="false" ht="78.75" hidden="false" customHeight="false" outlineLevel="0" collapsed="false">
      <c r="A93" s="26"/>
      <c r="B93" s="31"/>
      <c r="C93" s="27" t="s">
        <v>29</v>
      </c>
      <c r="D93" s="39" t="s">
        <v>122</v>
      </c>
      <c r="E93" s="33" t="n">
        <f aca="false">SUM(F93:G93)</f>
        <v>6136</v>
      </c>
      <c r="F93" s="34" t="n">
        <v>6136</v>
      </c>
      <c r="G93" s="36"/>
    </row>
    <row r="94" customFormat="false" ht="15.75" hidden="false" customHeight="false" outlineLevel="0" collapsed="false">
      <c r="A94" s="26"/>
      <c r="B94" s="31"/>
      <c r="C94" s="27" t="s">
        <v>33</v>
      </c>
      <c r="D94" s="39" t="s">
        <v>34</v>
      </c>
      <c r="E94" s="33" t="n">
        <f aca="false">SUM(F94:G94)</f>
        <v>17600</v>
      </c>
      <c r="F94" s="34" t="n">
        <v>17600</v>
      </c>
      <c r="G94" s="36"/>
    </row>
    <row r="95" customFormat="false" ht="15.75" hidden="false" customHeight="false" outlineLevel="0" collapsed="false">
      <c r="A95" s="26"/>
      <c r="B95" s="31"/>
      <c r="C95" s="27" t="s">
        <v>35</v>
      </c>
      <c r="D95" s="39" t="s">
        <v>36</v>
      </c>
      <c r="E95" s="33" t="n">
        <f aca="false">SUM(F95:G95)</f>
        <v>2500</v>
      </c>
      <c r="F95" s="34" t="n">
        <v>2500</v>
      </c>
      <c r="G95" s="36"/>
    </row>
    <row r="96" customFormat="false" ht="63" hidden="false" customHeight="false" outlineLevel="0" collapsed="false">
      <c r="A96" s="26"/>
      <c r="B96" s="31"/>
      <c r="C96" s="27" t="s">
        <v>123</v>
      </c>
      <c r="D96" s="44" t="s">
        <v>124</v>
      </c>
      <c r="E96" s="33" t="n">
        <f aca="false">SUM(F96:G96)</f>
        <v>97670</v>
      </c>
      <c r="F96" s="34" t="n">
        <v>97670</v>
      </c>
      <c r="G96" s="36"/>
    </row>
    <row r="97" customFormat="false" ht="47.25" hidden="false" customHeight="false" outlineLevel="0" collapsed="false">
      <c r="A97" s="26"/>
      <c r="B97" s="31" t="s">
        <v>125</v>
      </c>
      <c r="C97" s="27"/>
      <c r="D97" s="39" t="s">
        <v>126</v>
      </c>
      <c r="E97" s="33" t="n">
        <f aca="false">SUM(F97:G97)</f>
        <v>3200</v>
      </c>
      <c r="F97" s="34" t="n">
        <f aca="false">SUM(F98:F100)</f>
        <v>2700</v>
      </c>
      <c r="G97" s="34" t="n">
        <f aca="false">SUM(G98:G100)</f>
        <v>500</v>
      </c>
    </row>
    <row r="98" customFormat="false" ht="31.5" hidden="false" customHeight="false" outlineLevel="0" collapsed="false">
      <c r="A98" s="26"/>
      <c r="B98" s="31"/>
      <c r="C98" s="27" t="s">
        <v>31</v>
      </c>
      <c r="D98" s="39" t="s">
        <v>32</v>
      </c>
      <c r="E98" s="33" t="n">
        <f aca="false">SUM(F98:G98)</f>
        <v>500</v>
      </c>
      <c r="F98" s="34"/>
      <c r="G98" s="36" t="n">
        <v>500</v>
      </c>
    </row>
    <row r="99" customFormat="false" ht="15.75" hidden="false" customHeight="false" outlineLevel="0" collapsed="false">
      <c r="A99" s="26"/>
      <c r="B99" s="31"/>
      <c r="C99" s="27" t="s">
        <v>33</v>
      </c>
      <c r="D99" s="39" t="s">
        <v>34</v>
      </c>
      <c r="E99" s="33" t="n">
        <f aca="false">SUM(F99:G99)</f>
        <v>2400</v>
      </c>
      <c r="F99" s="34" t="n">
        <v>2400</v>
      </c>
      <c r="G99" s="36"/>
    </row>
    <row r="100" customFormat="false" ht="15.75" hidden="false" customHeight="false" outlineLevel="0" collapsed="false">
      <c r="A100" s="26"/>
      <c r="B100" s="31"/>
      <c r="C100" s="27" t="s">
        <v>35</v>
      </c>
      <c r="D100" s="39" t="s">
        <v>36</v>
      </c>
      <c r="E100" s="33" t="n">
        <f aca="false">SUM(F100:G100)</f>
        <v>300</v>
      </c>
      <c r="F100" s="34" t="n">
        <v>300</v>
      </c>
      <c r="G100" s="36"/>
    </row>
    <row r="101" customFormat="false" ht="15.75" hidden="false" customHeight="false" outlineLevel="0" collapsed="false">
      <c r="A101" s="26" t="s">
        <v>127</v>
      </c>
      <c r="B101" s="38"/>
      <c r="C101" s="38"/>
      <c r="D101" s="42" t="s">
        <v>128</v>
      </c>
      <c r="E101" s="29" t="n">
        <f aca="false">SUM(F101:G101)</f>
        <v>3846993</v>
      </c>
      <c r="F101" s="30" t="n">
        <f aca="false">F102</f>
        <v>3846993</v>
      </c>
      <c r="G101" s="30" t="n">
        <f aca="false">G102</f>
        <v>0</v>
      </c>
    </row>
    <row r="102" customFormat="false" ht="47.25" hidden="false" customHeight="false" outlineLevel="0" collapsed="false">
      <c r="A102" s="26"/>
      <c r="B102" s="31" t="s">
        <v>129</v>
      </c>
      <c r="C102" s="27"/>
      <c r="D102" s="39" t="s">
        <v>130</v>
      </c>
      <c r="E102" s="33" t="n">
        <f aca="false">SUM(F102:G102)</f>
        <v>3846993</v>
      </c>
      <c r="F102" s="34" t="n">
        <f aca="false">F103</f>
        <v>3846993</v>
      </c>
      <c r="G102" s="34" t="n">
        <f aca="false">G103</f>
        <v>0</v>
      </c>
    </row>
    <row r="103" customFormat="false" ht="63" hidden="false" customHeight="false" outlineLevel="0" collapsed="false">
      <c r="A103" s="26"/>
      <c r="B103" s="31"/>
      <c r="C103" s="27" t="s">
        <v>19</v>
      </c>
      <c r="D103" s="41" t="s">
        <v>20</v>
      </c>
      <c r="E103" s="33" t="n">
        <f aca="false">SUM(F103:G103)</f>
        <v>3846993</v>
      </c>
      <c r="F103" s="34" t="n">
        <v>3846993</v>
      </c>
      <c r="G103" s="36"/>
    </row>
    <row r="104" customFormat="false" ht="15.75" hidden="false" customHeight="false" outlineLevel="0" collapsed="false">
      <c r="A104" s="26" t="s">
        <v>131</v>
      </c>
      <c r="B104" s="38"/>
      <c r="C104" s="38"/>
      <c r="D104" s="42" t="s">
        <v>132</v>
      </c>
      <c r="E104" s="29" t="n">
        <f aca="false">SUM(F104:G104)</f>
        <v>2454513</v>
      </c>
      <c r="F104" s="30" t="n">
        <f aca="false">F105+F111+F116+F119+F126+F124</f>
        <v>2453513</v>
      </c>
      <c r="G104" s="30" t="n">
        <f aca="false">G105+G111+G116+G119+G126+G124</f>
        <v>1000</v>
      </c>
    </row>
    <row r="105" customFormat="false" ht="15.75" hidden="false" customHeight="false" outlineLevel="0" collapsed="false">
      <c r="A105" s="26"/>
      <c r="B105" s="31" t="s">
        <v>133</v>
      </c>
      <c r="C105" s="27"/>
      <c r="D105" s="45" t="s">
        <v>134</v>
      </c>
      <c r="E105" s="33" t="n">
        <f aca="false">SUM(F105:G105)</f>
        <v>306296</v>
      </c>
      <c r="F105" s="34" t="n">
        <f aca="false">SUM(F106:F110)</f>
        <v>305296</v>
      </c>
      <c r="G105" s="34" t="n">
        <f aca="false">SUM(G106:G110)</f>
        <v>1000</v>
      </c>
    </row>
    <row r="106" customFormat="false" ht="15.75" hidden="true" customHeight="false" outlineLevel="1" collapsed="false">
      <c r="A106" s="26"/>
      <c r="B106" s="31"/>
      <c r="C106" s="27" t="s">
        <v>62</v>
      </c>
      <c r="D106" s="45" t="s">
        <v>63</v>
      </c>
      <c r="E106" s="33" t="n">
        <f aca="false">SUM(F106:G106)</f>
        <v>0</v>
      </c>
      <c r="F106" s="34"/>
      <c r="G106" s="36"/>
    </row>
    <row r="107" customFormat="false" ht="31.5" hidden="false" customHeight="false" outlineLevel="0" collapsed="false">
      <c r="A107" s="26"/>
      <c r="B107" s="31"/>
      <c r="C107" s="27" t="s">
        <v>31</v>
      </c>
      <c r="D107" s="39" t="s">
        <v>32</v>
      </c>
      <c r="E107" s="33" t="n">
        <f aca="false">SUM(F107:G107)</f>
        <v>1000</v>
      </c>
      <c r="F107" s="34"/>
      <c r="G107" s="36" t="n">
        <v>1000</v>
      </c>
    </row>
    <row r="108" customFormat="false" ht="15.75" hidden="false" customHeight="false" outlineLevel="0" collapsed="false">
      <c r="A108" s="26"/>
      <c r="B108" s="31"/>
      <c r="C108" s="27" t="s">
        <v>33</v>
      </c>
      <c r="D108" s="39" t="s">
        <v>34</v>
      </c>
      <c r="E108" s="33" t="n">
        <f aca="false">SUM(F108:G108)</f>
        <v>800</v>
      </c>
      <c r="F108" s="34" t="n">
        <v>800</v>
      </c>
      <c r="G108" s="36"/>
    </row>
    <row r="109" customFormat="false" ht="15.75" hidden="false" customHeight="false" outlineLevel="0" collapsed="false">
      <c r="A109" s="26"/>
      <c r="B109" s="31"/>
      <c r="C109" s="27" t="s">
        <v>35</v>
      </c>
      <c r="D109" s="39" t="s">
        <v>36</v>
      </c>
      <c r="E109" s="33" t="n">
        <f aca="false">SUM(F109:G109)</f>
        <v>200</v>
      </c>
      <c r="F109" s="34" t="n">
        <v>200</v>
      </c>
      <c r="G109" s="36"/>
    </row>
    <row r="110" customFormat="false" ht="63" hidden="false" customHeight="false" outlineLevel="0" collapsed="false">
      <c r="A110" s="26"/>
      <c r="B110" s="31"/>
      <c r="C110" s="27" t="s">
        <v>135</v>
      </c>
      <c r="D110" s="41" t="s">
        <v>136</v>
      </c>
      <c r="E110" s="33" t="n">
        <f aca="false">SUM(F110:G110)</f>
        <v>304296</v>
      </c>
      <c r="F110" s="34" t="n">
        <v>304296</v>
      </c>
      <c r="G110" s="36"/>
    </row>
    <row r="111" customFormat="false" ht="15.75" hidden="false" customHeight="false" outlineLevel="0" collapsed="false">
      <c r="A111" s="26"/>
      <c r="B111" s="31" t="s">
        <v>137</v>
      </c>
      <c r="C111" s="27"/>
      <c r="D111" s="45" t="s">
        <v>138</v>
      </c>
      <c r="E111" s="33" t="n">
        <f aca="false">SUM(F111:G111)</f>
        <v>1734025</v>
      </c>
      <c r="F111" s="34" t="n">
        <f aca="false">SUM(F112:F115)</f>
        <v>1734025</v>
      </c>
      <c r="G111" s="34" t="n">
        <f aca="false">SUM(G112:G115)</f>
        <v>0</v>
      </c>
    </row>
    <row r="112" customFormat="false" ht="15.75" hidden="false" customHeight="false" outlineLevel="0" collapsed="false">
      <c r="A112" s="26"/>
      <c r="B112" s="31"/>
      <c r="C112" s="27" t="s">
        <v>62</v>
      </c>
      <c r="D112" s="45" t="s">
        <v>63</v>
      </c>
      <c r="E112" s="33" t="n">
        <f aca="false">SUM(F112:G112)</f>
        <v>1120000</v>
      </c>
      <c r="F112" s="34" t="n">
        <v>1120000</v>
      </c>
      <c r="G112" s="36"/>
    </row>
    <row r="113" customFormat="false" ht="15.75" hidden="false" customHeight="false" outlineLevel="0" collapsed="false">
      <c r="A113" s="26"/>
      <c r="B113" s="31"/>
      <c r="C113" s="27" t="s">
        <v>33</v>
      </c>
      <c r="D113" s="39" t="s">
        <v>34</v>
      </c>
      <c r="E113" s="33" t="n">
        <f aca="false">SUM(F113:G113)</f>
        <v>1000</v>
      </c>
      <c r="F113" s="34" t="n">
        <v>1000</v>
      </c>
      <c r="G113" s="36"/>
    </row>
    <row r="114" customFormat="false" ht="15.75" hidden="false" customHeight="false" outlineLevel="1" collapsed="false">
      <c r="A114" s="26"/>
      <c r="B114" s="31"/>
      <c r="C114" s="27" t="s">
        <v>35</v>
      </c>
      <c r="D114" s="39" t="s">
        <v>36</v>
      </c>
      <c r="E114" s="33" t="n">
        <f aca="false">SUM(F114:G114)</f>
        <v>0</v>
      </c>
      <c r="F114" s="34"/>
      <c r="G114" s="36"/>
    </row>
    <row r="115" customFormat="false" ht="47.25" hidden="false" customHeight="false" outlineLevel="0" collapsed="false">
      <c r="A115" s="26"/>
      <c r="B115" s="31"/>
      <c r="C115" s="27" t="s">
        <v>139</v>
      </c>
      <c r="D115" s="41" t="s">
        <v>140</v>
      </c>
      <c r="E115" s="33" t="n">
        <f aca="false">SUM(F115:G115)</f>
        <v>613025</v>
      </c>
      <c r="F115" s="34" t="n">
        <v>613025</v>
      </c>
      <c r="G115" s="36"/>
    </row>
    <row r="116" customFormat="false" ht="15.75" hidden="false" customHeight="false" outlineLevel="0" collapsed="false">
      <c r="A116" s="26"/>
      <c r="B116" s="31" t="s">
        <v>141</v>
      </c>
      <c r="C116" s="27"/>
      <c r="D116" s="32" t="s">
        <v>142</v>
      </c>
      <c r="E116" s="33" t="n">
        <f aca="false">SUM(F116:G116)</f>
        <v>281100</v>
      </c>
      <c r="F116" s="34" t="n">
        <f aca="false">F118+F117</f>
        <v>281100</v>
      </c>
      <c r="G116" s="34" t="n">
        <f aca="false">G118+G117</f>
        <v>0</v>
      </c>
    </row>
    <row r="117" customFormat="false" ht="15.75" hidden="false" customHeight="false" outlineLevel="0" collapsed="false">
      <c r="A117" s="26"/>
      <c r="B117" s="31"/>
      <c r="C117" s="27" t="s">
        <v>33</v>
      </c>
      <c r="D117" s="32" t="s">
        <v>34</v>
      </c>
      <c r="E117" s="33" t="n">
        <f aca="false">SUM(F117:G117)</f>
        <v>300</v>
      </c>
      <c r="F117" s="34" t="n">
        <v>300</v>
      </c>
      <c r="G117" s="36"/>
    </row>
    <row r="118" customFormat="false" ht="63" hidden="false" customHeight="false" outlineLevel="0" collapsed="false">
      <c r="A118" s="26"/>
      <c r="B118" s="31"/>
      <c r="C118" s="27" t="s">
        <v>19</v>
      </c>
      <c r="D118" s="41" t="s">
        <v>20</v>
      </c>
      <c r="E118" s="33" t="n">
        <f aca="false">SUM(F118:G118)</f>
        <v>280800</v>
      </c>
      <c r="F118" s="34" t="n">
        <v>280800</v>
      </c>
      <c r="G118" s="36"/>
    </row>
    <row r="119" customFormat="false" ht="15.75" hidden="false" customHeight="false" outlineLevel="0" collapsed="false">
      <c r="A119" s="26"/>
      <c r="B119" s="31" t="s">
        <v>143</v>
      </c>
      <c r="C119" s="27"/>
      <c r="D119" s="45" t="s">
        <v>144</v>
      </c>
      <c r="E119" s="33" t="n">
        <f aca="false">SUM(F119:G119)</f>
        <v>114872</v>
      </c>
      <c r="F119" s="34" t="n">
        <f aca="false">SUM(F120:F123)</f>
        <v>114872</v>
      </c>
      <c r="G119" s="34" t="n">
        <f aca="false">SUM(G120:G123)</f>
        <v>0</v>
      </c>
    </row>
    <row r="120" customFormat="false" ht="63" hidden="false" customHeight="false" outlineLevel="0" collapsed="false">
      <c r="A120" s="26"/>
      <c r="B120" s="31"/>
      <c r="C120" s="27" t="s">
        <v>145</v>
      </c>
      <c r="D120" s="39" t="s">
        <v>146</v>
      </c>
      <c r="E120" s="33" t="n">
        <f aca="false">SUM(F120:G120)</f>
        <v>1279</v>
      </c>
      <c r="F120" s="34" t="n">
        <v>1279</v>
      </c>
      <c r="G120" s="34"/>
    </row>
    <row r="121" customFormat="false" ht="15.75" hidden="false" customHeight="false" outlineLevel="0" collapsed="false">
      <c r="A121" s="26"/>
      <c r="B121" s="31"/>
      <c r="C121" s="27" t="s">
        <v>35</v>
      </c>
      <c r="D121" s="45" t="s">
        <v>36</v>
      </c>
      <c r="E121" s="33" t="n">
        <f aca="false">SUM(F121:G121)</f>
        <v>4019</v>
      </c>
      <c r="F121" s="34" t="n">
        <v>4019</v>
      </c>
      <c r="G121" s="34"/>
    </row>
    <row r="122" customFormat="false" ht="63" hidden="false" customHeight="false" outlineLevel="0" collapsed="false">
      <c r="A122" s="26"/>
      <c r="B122" s="31"/>
      <c r="C122" s="27" t="s">
        <v>116</v>
      </c>
      <c r="D122" s="39" t="s">
        <v>147</v>
      </c>
      <c r="E122" s="33" t="n">
        <f aca="false">SUM(F122:G122)</f>
        <v>42563</v>
      </c>
      <c r="F122" s="34" t="n">
        <v>42563</v>
      </c>
      <c r="G122" s="36"/>
    </row>
    <row r="123" customFormat="false" ht="63" hidden="false" customHeight="false" outlineLevel="0" collapsed="false">
      <c r="A123" s="26"/>
      <c r="B123" s="31"/>
      <c r="C123" s="27" t="s">
        <v>135</v>
      </c>
      <c r="D123" s="41" t="s">
        <v>136</v>
      </c>
      <c r="E123" s="33" t="n">
        <f aca="false">SUM(F123:G123)</f>
        <v>67011</v>
      </c>
      <c r="F123" s="34" t="n">
        <v>67011</v>
      </c>
      <c r="G123" s="36"/>
    </row>
    <row r="124" customFormat="false" ht="31.5" hidden="false" customHeight="false" outlineLevel="0" collapsed="false">
      <c r="A124" s="26"/>
      <c r="B124" s="31" t="s">
        <v>148</v>
      </c>
      <c r="C124" s="27"/>
      <c r="D124" s="39" t="s">
        <v>149</v>
      </c>
      <c r="E124" s="33" t="n">
        <f aca="false">SUM(F124:G124)</f>
        <v>15220</v>
      </c>
      <c r="F124" s="34" t="n">
        <f aca="false">SUM(F125:F125)</f>
        <v>15220</v>
      </c>
      <c r="G124" s="34" t="n">
        <f aca="false">SUM(G125:G125)</f>
        <v>0</v>
      </c>
    </row>
    <row r="125" customFormat="false" ht="63" hidden="false" customHeight="false" outlineLevel="0" collapsed="false">
      <c r="A125" s="26"/>
      <c r="B125" s="31"/>
      <c r="C125" s="27" t="s">
        <v>19</v>
      </c>
      <c r="D125" s="41" t="s">
        <v>20</v>
      </c>
      <c r="E125" s="33" t="n">
        <f aca="false">SUM(F125:G125)</f>
        <v>15220</v>
      </c>
      <c r="F125" s="34" t="n">
        <v>15220</v>
      </c>
      <c r="G125" s="36"/>
    </row>
    <row r="126" customFormat="false" ht="15.75" hidden="false" customHeight="false" outlineLevel="0" collapsed="false">
      <c r="A126" s="26"/>
      <c r="B126" s="31" t="s">
        <v>150</v>
      </c>
      <c r="C126" s="27"/>
      <c r="D126" s="39" t="s">
        <v>151</v>
      </c>
      <c r="E126" s="33" t="n">
        <f aca="false">SUM(F126:G126)</f>
        <v>3000</v>
      </c>
      <c r="F126" s="34" t="n">
        <f aca="false">SUM(F127:F129)</f>
        <v>3000</v>
      </c>
      <c r="G126" s="34" t="n">
        <f aca="false">SUM(G127:G129)</f>
        <v>0</v>
      </c>
    </row>
    <row r="127" customFormat="false" ht="15.75" hidden="false" customHeight="false" outlineLevel="0" collapsed="false">
      <c r="A127" s="26"/>
      <c r="B127" s="31"/>
      <c r="C127" s="27" t="s">
        <v>66</v>
      </c>
      <c r="D127" s="39" t="s">
        <v>67</v>
      </c>
      <c r="E127" s="33" t="n">
        <f aca="false">SUM(F127:G127)</f>
        <v>0</v>
      </c>
      <c r="F127" s="34"/>
      <c r="G127" s="36"/>
    </row>
    <row r="128" customFormat="false" ht="15.75" hidden="false" customHeight="false" outlineLevel="0" collapsed="false">
      <c r="A128" s="26"/>
      <c r="B128" s="31"/>
      <c r="C128" s="27" t="s">
        <v>33</v>
      </c>
      <c r="D128" s="39" t="s">
        <v>34</v>
      </c>
      <c r="E128" s="33" t="n">
        <f aca="false">SUM(F128:G128)</f>
        <v>3000</v>
      </c>
      <c r="F128" s="34" t="n">
        <v>3000</v>
      </c>
      <c r="G128" s="36"/>
    </row>
    <row r="129" customFormat="false" ht="15.75" hidden="false" customHeight="false" outlineLevel="0" collapsed="false">
      <c r="A129" s="27"/>
      <c r="B129" s="27"/>
      <c r="C129" s="27" t="s">
        <v>35</v>
      </c>
      <c r="D129" s="39" t="s">
        <v>36</v>
      </c>
      <c r="E129" s="33" t="n">
        <f aca="false">SUM(F129:G129)</f>
        <v>0</v>
      </c>
      <c r="F129" s="34"/>
      <c r="G129" s="36"/>
    </row>
    <row r="130" customFormat="false" ht="31.5" hidden="false" customHeight="false" outlineLevel="0" collapsed="false">
      <c r="A130" s="26" t="s">
        <v>152</v>
      </c>
      <c r="B130" s="38"/>
      <c r="C130" s="38"/>
      <c r="D130" s="42" t="s">
        <v>153</v>
      </c>
      <c r="E130" s="29" t="n">
        <f aca="false">SUM(F130:G130)</f>
        <v>2519341</v>
      </c>
      <c r="F130" s="30" t="n">
        <f aca="false">F131+F133+F135+F137+F142</f>
        <v>2519341</v>
      </c>
      <c r="G130" s="30" t="n">
        <f aca="false">G131+G133+G135+G137+G142</f>
        <v>0</v>
      </c>
    </row>
    <row r="131" customFormat="false" ht="31.5" hidden="false" customHeight="false" outlineLevel="0" collapsed="false">
      <c r="A131" s="26"/>
      <c r="B131" s="31" t="s">
        <v>154</v>
      </c>
      <c r="C131" s="38"/>
      <c r="D131" s="39" t="s">
        <v>155</v>
      </c>
      <c r="E131" s="33" t="n">
        <f aca="false">SUM(F131:G131)</f>
        <v>6576</v>
      </c>
      <c r="F131" s="34" t="n">
        <f aca="false">F132</f>
        <v>6576</v>
      </c>
      <c r="G131" s="34" t="n">
        <f aca="false">G132</f>
        <v>0</v>
      </c>
    </row>
    <row r="132" customFormat="false" ht="63" hidden="false" customHeight="false" outlineLevel="0" collapsed="false">
      <c r="A132" s="26"/>
      <c r="B132" s="31"/>
      <c r="C132" s="27" t="s">
        <v>135</v>
      </c>
      <c r="D132" s="39" t="s">
        <v>156</v>
      </c>
      <c r="E132" s="33" t="n">
        <f aca="false">SUM(F132:G132)</f>
        <v>6576</v>
      </c>
      <c r="F132" s="34" t="n">
        <v>6576</v>
      </c>
      <c r="G132" s="36"/>
    </row>
    <row r="133" customFormat="false" ht="31.5" hidden="false" customHeight="false" outlineLevel="0" collapsed="false">
      <c r="A133" s="26"/>
      <c r="B133" s="31" t="s">
        <v>157</v>
      </c>
      <c r="C133" s="27"/>
      <c r="D133" s="39" t="s">
        <v>158</v>
      </c>
      <c r="E133" s="33" t="n">
        <f aca="false">SUM(F133:G133)</f>
        <v>150000</v>
      </c>
      <c r="F133" s="34" t="n">
        <f aca="false">F134</f>
        <v>150000</v>
      </c>
      <c r="G133" s="34" t="n">
        <f aca="false">G134</f>
        <v>0</v>
      </c>
    </row>
    <row r="134" customFormat="false" ht="63" hidden="false" customHeight="false" outlineLevel="0" collapsed="false">
      <c r="A134" s="26"/>
      <c r="B134" s="31"/>
      <c r="C134" s="27" t="s">
        <v>19</v>
      </c>
      <c r="D134" s="41" t="s">
        <v>20</v>
      </c>
      <c r="E134" s="33" t="n">
        <f aca="false">SUM(F134:G134)</f>
        <v>150000</v>
      </c>
      <c r="F134" s="34" t="n">
        <v>150000</v>
      </c>
      <c r="G134" s="36"/>
    </row>
    <row r="135" customFormat="false" ht="31.5" hidden="false" customHeight="false" outlineLevel="0" collapsed="false">
      <c r="A135" s="26"/>
      <c r="B135" s="31" t="s">
        <v>159</v>
      </c>
      <c r="C135" s="27"/>
      <c r="D135" s="41" t="s">
        <v>160</v>
      </c>
      <c r="E135" s="33" t="n">
        <f aca="false">SUM(F135:G135)</f>
        <v>37500</v>
      </c>
      <c r="F135" s="34" t="n">
        <f aca="false">F136</f>
        <v>37500</v>
      </c>
      <c r="G135" s="34" t="n">
        <f aca="false">G136</f>
        <v>0</v>
      </c>
    </row>
    <row r="136" customFormat="false" ht="15.75" hidden="false" customHeight="false" outlineLevel="0" collapsed="false">
      <c r="A136" s="26"/>
      <c r="B136" s="31"/>
      <c r="C136" s="27" t="s">
        <v>35</v>
      </c>
      <c r="D136" s="46" t="s">
        <v>36</v>
      </c>
      <c r="E136" s="33" t="n">
        <f aca="false">SUM(F136:G136)</f>
        <v>37500</v>
      </c>
      <c r="F136" s="34" t="n">
        <v>37500</v>
      </c>
      <c r="G136" s="36"/>
    </row>
    <row r="137" customFormat="false" ht="15.75" hidden="false" customHeight="false" outlineLevel="0" collapsed="false">
      <c r="A137" s="26"/>
      <c r="B137" s="31" t="s">
        <v>161</v>
      </c>
      <c r="C137" s="27"/>
      <c r="D137" s="45" t="s">
        <v>162</v>
      </c>
      <c r="E137" s="33" t="n">
        <f aca="false">SUM(F137:G137)</f>
        <v>1484900</v>
      </c>
      <c r="F137" s="34" t="n">
        <f aca="false">SUM(F138:F141)</f>
        <v>1484900</v>
      </c>
      <c r="G137" s="34" t="n">
        <f aca="false">SUM(G138:G141)</f>
        <v>0</v>
      </c>
    </row>
    <row r="138" customFormat="false" ht="78.75" hidden="false" customHeight="false" outlineLevel="0" collapsed="false">
      <c r="A138" s="26"/>
      <c r="B138" s="31"/>
      <c r="C138" s="27" t="s">
        <v>29</v>
      </c>
      <c r="D138" s="39" t="s">
        <v>122</v>
      </c>
      <c r="E138" s="33" t="n">
        <f aca="false">SUM(F138:G138)</f>
        <v>500</v>
      </c>
      <c r="F138" s="34" t="n">
        <v>500</v>
      </c>
      <c r="G138" s="34"/>
    </row>
    <row r="139" customFormat="false" ht="15.75" hidden="false" customHeight="false" outlineLevel="0" collapsed="false">
      <c r="A139" s="26"/>
      <c r="B139" s="31"/>
      <c r="C139" s="27" t="s">
        <v>33</v>
      </c>
      <c r="D139" s="39" t="s">
        <v>34</v>
      </c>
      <c r="E139" s="33" t="n">
        <f aca="false">SUM(F139:G139)</f>
        <v>6000</v>
      </c>
      <c r="F139" s="34" t="n">
        <v>6000</v>
      </c>
      <c r="G139" s="36"/>
    </row>
    <row r="140" customFormat="false" ht="15.75" hidden="false" customHeight="false" outlineLevel="0" collapsed="false">
      <c r="A140" s="26"/>
      <c r="B140" s="31"/>
      <c r="C140" s="27" t="s">
        <v>35</v>
      </c>
      <c r="D140" s="46" t="s">
        <v>36</v>
      </c>
      <c r="E140" s="33" t="n">
        <f aca="false">SUM(F140:G140)</f>
        <v>300</v>
      </c>
      <c r="F140" s="34" t="n">
        <v>300</v>
      </c>
      <c r="G140" s="36"/>
    </row>
    <row r="141" customFormat="false" ht="78.75" hidden="false" customHeight="false" outlineLevel="0" collapsed="false">
      <c r="A141" s="26"/>
      <c r="B141" s="31"/>
      <c r="C141" s="27" t="s">
        <v>163</v>
      </c>
      <c r="D141" s="39" t="s">
        <v>164</v>
      </c>
      <c r="E141" s="33" t="n">
        <f aca="false">SUM(F141:G141)</f>
        <v>1478100</v>
      </c>
      <c r="F141" s="34" t="n">
        <v>1478100</v>
      </c>
      <c r="G141" s="36"/>
    </row>
    <row r="142" customFormat="false" ht="15.75" hidden="false" customHeight="false" outlineLevel="0" collapsed="false">
      <c r="A142" s="26"/>
      <c r="B142" s="31" t="s">
        <v>165</v>
      </c>
      <c r="C142" s="27"/>
      <c r="D142" s="45" t="s">
        <v>71</v>
      </c>
      <c r="E142" s="33" t="n">
        <f aca="false">SUM(F142:G142)</f>
        <v>840365</v>
      </c>
      <c r="F142" s="34" t="n">
        <f aca="false">SUM(F143:F144)</f>
        <v>840365</v>
      </c>
      <c r="G142" s="34" t="n">
        <f aca="false">SUM(G143:G144)</f>
        <v>0</v>
      </c>
    </row>
    <row r="143" customFormat="false" ht="94.5" hidden="false" customHeight="false" outlineLevel="0" collapsed="false">
      <c r="A143" s="26"/>
      <c r="B143" s="31"/>
      <c r="C143" s="27" t="s">
        <v>166</v>
      </c>
      <c r="D143" s="41" t="s">
        <v>40</v>
      </c>
      <c r="E143" s="33" t="n">
        <f aca="false">SUM(F143:G143)</f>
        <v>790674</v>
      </c>
      <c r="F143" s="34" t="n">
        <v>790674</v>
      </c>
      <c r="G143" s="36"/>
    </row>
    <row r="144" customFormat="false" ht="94.5" hidden="false" customHeight="false" outlineLevel="0" collapsed="false">
      <c r="A144" s="26"/>
      <c r="B144" s="31"/>
      <c r="C144" s="27" t="s">
        <v>167</v>
      </c>
      <c r="D144" s="41" t="s">
        <v>40</v>
      </c>
      <c r="E144" s="33" t="n">
        <f aca="false">SUM(F144:G144)</f>
        <v>49691</v>
      </c>
      <c r="F144" s="34" t="n">
        <v>49691</v>
      </c>
      <c r="G144" s="36"/>
    </row>
    <row r="145" customFormat="false" ht="15.75" hidden="false" customHeight="false" outlineLevel="0" collapsed="false">
      <c r="A145" s="26" t="s">
        <v>168</v>
      </c>
      <c r="B145" s="38"/>
      <c r="C145" s="38"/>
      <c r="D145" s="42" t="s">
        <v>169</v>
      </c>
      <c r="E145" s="29" t="n">
        <f aca="false">SUM(F145:G145)</f>
        <v>25790</v>
      </c>
      <c r="F145" s="30" t="n">
        <f aca="false">F146+F151+F153</f>
        <v>25790</v>
      </c>
      <c r="G145" s="30" t="n">
        <f aca="false">G146+G151+G153</f>
        <v>0</v>
      </c>
    </row>
    <row r="146" customFormat="false" ht="15.75" hidden="false" customHeight="false" outlineLevel="0" collapsed="false">
      <c r="A146" s="26"/>
      <c r="B146" s="31" t="s">
        <v>170</v>
      </c>
      <c r="C146" s="27"/>
      <c r="D146" s="39" t="s">
        <v>171</v>
      </c>
      <c r="E146" s="33" t="n">
        <f aca="false">SUM(F146:G146)</f>
        <v>16000</v>
      </c>
      <c r="F146" s="34" t="n">
        <f aca="false">SUM(F147:F150)</f>
        <v>16000</v>
      </c>
      <c r="G146" s="34" t="n">
        <f aca="false">SUM(G147:G150)</f>
        <v>0</v>
      </c>
    </row>
    <row r="147" customFormat="false" ht="15.75" hidden="false" customHeight="false" outlineLevel="0" collapsed="false">
      <c r="A147" s="26"/>
      <c r="B147" s="31"/>
      <c r="C147" s="27" t="s">
        <v>66</v>
      </c>
      <c r="D147" s="39" t="s">
        <v>67</v>
      </c>
      <c r="E147" s="33" t="n">
        <f aca="false">SUM(F147:G147)</f>
        <v>0</v>
      </c>
      <c r="F147" s="34"/>
      <c r="G147" s="34"/>
    </row>
    <row r="148" customFormat="false" ht="78.75" hidden="false" customHeight="false" outlineLevel="0" collapsed="false">
      <c r="A148" s="26"/>
      <c r="B148" s="31"/>
      <c r="C148" s="27" t="s">
        <v>29</v>
      </c>
      <c r="D148" s="39" t="s">
        <v>122</v>
      </c>
      <c r="E148" s="33" t="n">
        <f aca="false">SUM(F148:G148)</f>
        <v>7000</v>
      </c>
      <c r="F148" s="34" t="n">
        <v>7000</v>
      </c>
      <c r="G148" s="36"/>
    </row>
    <row r="149" customFormat="false" ht="15.75" hidden="false" customHeight="false" outlineLevel="0" collapsed="false">
      <c r="A149" s="26"/>
      <c r="B149" s="31"/>
      <c r="C149" s="27" t="s">
        <v>33</v>
      </c>
      <c r="D149" s="39" t="s">
        <v>34</v>
      </c>
      <c r="E149" s="33" t="n">
        <f aca="false">SUM(F149:G149)</f>
        <v>8000</v>
      </c>
      <c r="F149" s="34" t="n">
        <v>8000</v>
      </c>
      <c r="G149" s="36"/>
    </row>
    <row r="150" customFormat="false" ht="15.75" hidden="false" customHeight="false" outlineLevel="0" collapsed="false">
      <c r="A150" s="26"/>
      <c r="B150" s="31"/>
      <c r="C150" s="27" t="s">
        <v>35</v>
      </c>
      <c r="D150" s="46" t="s">
        <v>36</v>
      </c>
      <c r="E150" s="33" t="n">
        <f aca="false">SUM(F150:G150)</f>
        <v>1000</v>
      </c>
      <c r="F150" s="34" t="n">
        <v>1000</v>
      </c>
      <c r="G150" s="36"/>
    </row>
    <row r="151" customFormat="false" ht="31.5" hidden="false" customHeight="false" outlineLevel="0" collapsed="false">
      <c r="A151" s="26"/>
      <c r="B151" s="31" t="s">
        <v>172</v>
      </c>
      <c r="C151" s="27"/>
      <c r="D151" s="39" t="s">
        <v>173</v>
      </c>
      <c r="E151" s="33" t="n">
        <f aca="false">SUM(F151:G151)</f>
        <v>3600</v>
      </c>
      <c r="F151" s="34" t="n">
        <f aca="false">SUM(F152:F152)</f>
        <v>3600</v>
      </c>
      <c r="G151" s="34" t="n">
        <f aca="false">SUM(G152:G152)</f>
        <v>0</v>
      </c>
    </row>
    <row r="152" customFormat="false" ht="15.75" hidden="false" customHeight="false" outlineLevel="0" collapsed="false">
      <c r="A152" s="26"/>
      <c r="B152" s="31"/>
      <c r="C152" s="27" t="s">
        <v>33</v>
      </c>
      <c r="D152" s="39" t="s">
        <v>34</v>
      </c>
      <c r="E152" s="33" t="n">
        <f aca="false">SUM(F152:G152)</f>
        <v>3600</v>
      </c>
      <c r="F152" s="34" t="n">
        <v>3600</v>
      </c>
      <c r="G152" s="36"/>
    </row>
    <row r="153" customFormat="false" ht="15.75" hidden="false" customHeight="false" outlineLevel="0" collapsed="false">
      <c r="A153" s="26"/>
      <c r="B153" s="31" t="s">
        <v>174</v>
      </c>
      <c r="C153" s="27"/>
      <c r="D153" s="45" t="s">
        <v>175</v>
      </c>
      <c r="E153" s="33" t="n">
        <f aca="false">SUM(F153:G153)</f>
        <v>6190</v>
      </c>
      <c r="F153" s="34" t="n">
        <f aca="false">SUM(F154:F156)</f>
        <v>6190</v>
      </c>
      <c r="G153" s="34" t="n">
        <f aca="false">SUM(G154:G156)</f>
        <v>0</v>
      </c>
    </row>
    <row r="154" customFormat="false" ht="78.75" hidden="false" customHeight="false" outlineLevel="0" collapsed="false">
      <c r="A154" s="26"/>
      <c r="B154" s="31"/>
      <c r="C154" s="27" t="s">
        <v>29</v>
      </c>
      <c r="D154" s="39" t="s">
        <v>122</v>
      </c>
      <c r="E154" s="33" t="n">
        <f aca="false">SUM(F154:G154)</f>
        <v>2340</v>
      </c>
      <c r="F154" s="34" t="n">
        <v>2340</v>
      </c>
      <c r="G154" s="34"/>
    </row>
    <row r="155" customFormat="false" ht="15.75" hidden="false" customHeight="false" outlineLevel="0" collapsed="false">
      <c r="A155" s="26"/>
      <c r="B155" s="31"/>
      <c r="C155" s="27" t="s">
        <v>33</v>
      </c>
      <c r="D155" s="39" t="s">
        <v>34</v>
      </c>
      <c r="E155" s="33" t="n">
        <f aca="false">SUM(F155:G155)</f>
        <v>3500</v>
      </c>
      <c r="F155" s="34" t="n">
        <v>3500</v>
      </c>
      <c r="G155" s="36"/>
    </row>
    <row r="156" customFormat="false" ht="15.75" hidden="false" customHeight="false" outlineLevel="0" collapsed="false">
      <c r="A156" s="26"/>
      <c r="B156" s="31"/>
      <c r="C156" s="27" t="s">
        <v>35</v>
      </c>
      <c r="D156" s="46" t="s">
        <v>36</v>
      </c>
      <c r="E156" s="33" t="n">
        <f aca="false">SUM(F156:G156)</f>
        <v>350</v>
      </c>
      <c r="F156" s="34" t="n">
        <v>350</v>
      </c>
      <c r="G156" s="36"/>
    </row>
    <row r="157" customFormat="false" ht="31.5" hidden="false" customHeight="false" outlineLevel="0" collapsed="false">
      <c r="A157" s="26" t="s">
        <v>176</v>
      </c>
      <c r="B157" s="38"/>
      <c r="C157" s="38"/>
      <c r="D157" s="42" t="s">
        <v>177</v>
      </c>
      <c r="E157" s="29" t="n">
        <f aca="false">SUM(F157:G157)</f>
        <v>120000</v>
      </c>
      <c r="F157" s="30" t="n">
        <f aca="false">SUM(F158)</f>
        <v>120000</v>
      </c>
      <c r="G157" s="30" t="n">
        <f aca="false">SUM(G158)</f>
        <v>0</v>
      </c>
    </row>
    <row r="158" customFormat="false" ht="47.25" hidden="false" customHeight="false" outlineLevel="0" collapsed="false">
      <c r="A158" s="26"/>
      <c r="B158" s="31" t="s">
        <v>178</v>
      </c>
      <c r="C158" s="27"/>
      <c r="D158" s="41" t="s">
        <v>179</v>
      </c>
      <c r="E158" s="33" t="n">
        <f aca="false">SUM(F158:G158)</f>
        <v>120000</v>
      </c>
      <c r="F158" s="34" t="n">
        <f aca="false">SUM(F159:F159)</f>
        <v>120000</v>
      </c>
      <c r="G158" s="34" t="n">
        <f aca="false">SUM(G159:G159)</f>
        <v>0</v>
      </c>
    </row>
    <row r="159" customFormat="false" ht="15.75" hidden="false" customHeight="false" outlineLevel="0" collapsed="false">
      <c r="A159" s="26"/>
      <c r="B159" s="31"/>
      <c r="C159" s="27" t="s">
        <v>66</v>
      </c>
      <c r="D159" s="39" t="s">
        <v>67</v>
      </c>
      <c r="E159" s="33" t="n">
        <f aca="false">SUM(F159:G159)</f>
        <v>120000</v>
      </c>
      <c r="F159" s="34" t="n">
        <v>120000</v>
      </c>
      <c r="G159" s="36"/>
    </row>
    <row r="160" customFormat="false" ht="15.75" hidden="false" customHeight="false" outlineLevel="0" collapsed="false">
      <c r="A160" s="47" t="s">
        <v>180</v>
      </c>
      <c r="B160" s="47"/>
      <c r="C160" s="47"/>
      <c r="D160" s="47"/>
      <c r="E160" s="48" t="n">
        <f aca="false">E11+E14+E17+E29+E35+E50+E62+E65+E74+E83+E101+E104+E130+E145+E157+E47</f>
        <v>90807383</v>
      </c>
      <c r="F160" s="48" t="n">
        <f aca="false">F11+F14+F17+F29+F35+F50+F62+F65+F74+F83+F101+F104+F130+F145+F157+F47</f>
        <v>78218621</v>
      </c>
      <c r="G160" s="48" t="n">
        <f aca="false">G11+G14+G17+G29+G35+G50+G62+G65+G74+G83+G101+G104+G130+G145+G157+G47</f>
        <v>12588762</v>
      </c>
    </row>
    <row r="165" customFormat="false" ht="12.75" hidden="false" customHeight="false" outlineLevel="0" collapsed="false">
      <c r="D165" s="37"/>
    </row>
  </sheetData>
  <mergeCells count="60">
    <mergeCell ref="A6:G6"/>
    <mergeCell ref="A8:A9"/>
    <mergeCell ref="B8:B9"/>
    <mergeCell ref="C8:C9"/>
    <mergeCell ref="D8:D9"/>
    <mergeCell ref="E8:E9"/>
    <mergeCell ref="F8:G8"/>
    <mergeCell ref="A11:A13"/>
    <mergeCell ref="B12:B13"/>
    <mergeCell ref="A17:A27"/>
    <mergeCell ref="B18:B27"/>
    <mergeCell ref="A29:A34"/>
    <mergeCell ref="B30:B34"/>
    <mergeCell ref="A35:A46"/>
    <mergeCell ref="B36:B37"/>
    <mergeCell ref="B38:B41"/>
    <mergeCell ref="B42:B46"/>
    <mergeCell ref="A47:A49"/>
    <mergeCell ref="B48:B49"/>
    <mergeCell ref="A50:A61"/>
    <mergeCell ref="B51:B52"/>
    <mergeCell ref="B53:B58"/>
    <mergeCell ref="B59:B61"/>
    <mergeCell ref="A62:A64"/>
    <mergeCell ref="B63:B64"/>
    <mergeCell ref="A65:A73"/>
    <mergeCell ref="B66:B70"/>
    <mergeCell ref="B71:B73"/>
    <mergeCell ref="A74:A82"/>
    <mergeCell ref="B75:B76"/>
    <mergeCell ref="B77:B78"/>
    <mergeCell ref="B79:B80"/>
    <mergeCell ref="B81:B82"/>
    <mergeCell ref="A83:A100"/>
    <mergeCell ref="B84:B85"/>
    <mergeCell ref="B86:B90"/>
    <mergeCell ref="B91:B96"/>
    <mergeCell ref="B97:B100"/>
    <mergeCell ref="A101:A103"/>
    <mergeCell ref="B102:B103"/>
    <mergeCell ref="A104:A128"/>
    <mergeCell ref="B105:B110"/>
    <mergeCell ref="B111:B115"/>
    <mergeCell ref="B116:B118"/>
    <mergeCell ref="B119:B123"/>
    <mergeCell ref="B124:B125"/>
    <mergeCell ref="B126:B128"/>
    <mergeCell ref="A130:A144"/>
    <mergeCell ref="B131:B132"/>
    <mergeCell ref="B133:B134"/>
    <mergeCell ref="B135:B136"/>
    <mergeCell ref="B137:B141"/>
    <mergeCell ref="B142:B144"/>
    <mergeCell ref="A145:A156"/>
    <mergeCell ref="B146:B150"/>
    <mergeCell ref="B151:B152"/>
    <mergeCell ref="B153:B156"/>
    <mergeCell ref="A157:A159"/>
    <mergeCell ref="B158:B159"/>
    <mergeCell ref="A160:D160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6.41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5.99"/>
    <col collapsed="false" customWidth="true" hidden="false" outlineLevel="0" max="6" min="6" style="0" width="11.7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2" min="10" style="0" width="10.13"/>
    <col collapsed="false" customWidth="true" hidden="false" outlineLevel="0" max="13" min="13" style="0" width="10.28"/>
    <col collapsed="false" customWidth="true" hidden="false" outlineLevel="0" max="16" min="16" style="0" width="11.28"/>
    <col collapsed="false" customWidth="true" hidden="false" outlineLevel="0" max="17" min="17" style="0" width="10.85"/>
  </cols>
  <sheetData>
    <row r="1" s="5" customFormat="true" ht="12" hidden="false" customHeight="true" outlineLevel="0" collapsed="false">
      <c r="K1" s="341"/>
      <c r="Q1" s="341" t="s">
        <v>652</v>
      </c>
    </row>
    <row r="2" s="5" customFormat="true" ht="12" hidden="false" customHeight="true" outlineLevel="0" collapsed="false">
      <c r="K2" s="341"/>
      <c r="Q2" s="116" t="s">
        <v>527</v>
      </c>
      <c r="R2" s="116"/>
      <c r="S2" s="116"/>
    </row>
    <row r="3" s="5" customFormat="true" ht="12" hidden="false" customHeight="true" outlineLevel="0" collapsed="false">
      <c r="K3" s="341"/>
      <c r="Q3" s="117" t="s">
        <v>528</v>
      </c>
      <c r="R3" s="117"/>
      <c r="S3" s="117"/>
    </row>
    <row r="4" s="5" customFormat="true" ht="12" hidden="false" customHeight="true" outlineLevel="0" collapsed="false">
      <c r="K4" s="341"/>
      <c r="Q4" s="118" t="s">
        <v>529</v>
      </c>
      <c r="R4" s="118"/>
      <c r="S4" s="118"/>
    </row>
    <row r="6" customFormat="false" ht="35.25" hidden="false" customHeight="true" outlineLevel="0" collapsed="false">
      <c r="A6" s="119" t="s">
        <v>653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</row>
    <row r="7" customFormat="false" ht="12.75" hidden="false" customHeight="false" outlineLevel="0" collapsed="false">
      <c r="A7" s="112"/>
      <c r="B7" s="112"/>
      <c r="C7" s="112"/>
      <c r="D7" s="112"/>
      <c r="E7" s="342"/>
      <c r="F7" s="112"/>
      <c r="G7" s="112"/>
      <c r="H7" s="112"/>
      <c r="M7" s="18"/>
      <c r="S7" s="18" t="s">
        <v>5</v>
      </c>
    </row>
    <row r="8" s="312" customFormat="true" ht="11.25" hidden="false" customHeight="true" outlineLevel="0" collapsed="false">
      <c r="A8" s="343" t="s">
        <v>654</v>
      </c>
      <c r="B8" s="343" t="s">
        <v>6</v>
      </c>
      <c r="C8" s="343" t="s">
        <v>7</v>
      </c>
      <c r="D8" s="344" t="s">
        <v>655</v>
      </c>
      <c r="E8" s="345" t="s">
        <v>8</v>
      </c>
      <c r="F8" s="343" t="s">
        <v>647</v>
      </c>
      <c r="G8" s="343" t="s">
        <v>223</v>
      </c>
      <c r="H8" s="343"/>
      <c r="I8" s="343"/>
      <c r="J8" s="343"/>
      <c r="K8" s="343"/>
      <c r="L8" s="343"/>
      <c r="M8" s="343"/>
      <c r="N8" s="343"/>
      <c r="O8" s="343"/>
      <c r="P8" s="343"/>
      <c r="Q8" s="343"/>
      <c r="R8" s="343"/>
      <c r="S8" s="343"/>
    </row>
    <row r="9" s="312" customFormat="true" ht="11.25" hidden="false" customHeight="true" outlineLevel="0" collapsed="false">
      <c r="A9" s="343"/>
      <c r="B9" s="343"/>
      <c r="C9" s="343"/>
      <c r="D9" s="344"/>
      <c r="E9" s="345"/>
      <c r="F9" s="343"/>
      <c r="G9" s="343" t="s">
        <v>224</v>
      </c>
      <c r="H9" s="343" t="s">
        <v>225</v>
      </c>
      <c r="I9" s="343"/>
      <c r="J9" s="343"/>
      <c r="K9" s="343"/>
      <c r="L9" s="343"/>
      <c r="M9" s="343"/>
      <c r="N9" s="343"/>
      <c r="O9" s="343"/>
      <c r="P9" s="343" t="s">
        <v>226</v>
      </c>
      <c r="Q9" s="343" t="s">
        <v>225</v>
      </c>
      <c r="R9" s="343"/>
      <c r="S9" s="343"/>
    </row>
    <row r="10" s="312" customFormat="true" ht="11.25" hidden="false" customHeight="true" outlineLevel="0" collapsed="false">
      <c r="A10" s="343"/>
      <c r="B10" s="343"/>
      <c r="C10" s="343"/>
      <c r="D10" s="344"/>
      <c r="E10" s="345"/>
      <c r="F10" s="343"/>
      <c r="G10" s="343"/>
      <c r="H10" s="343"/>
      <c r="I10" s="343"/>
      <c r="J10" s="343"/>
      <c r="K10" s="343"/>
      <c r="L10" s="343"/>
      <c r="M10" s="343"/>
      <c r="N10" s="343"/>
      <c r="O10" s="343"/>
      <c r="P10" s="343"/>
      <c r="Q10" s="343" t="s">
        <v>227</v>
      </c>
      <c r="R10" s="343" t="s">
        <v>228</v>
      </c>
      <c r="S10" s="343" t="s">
        <v>229</v>
      </c>
    </row>
    <row r="11" s="312" customFormat="true" ht="11.25" hidden="false" customHeight="true" outlineLevel="0" collapsed="false">
      <c r="A11" s="343"/>
      <c r="B11" s="343"/>
      <c r="C11" s="343"/>
      <c r="D11" s="344"/>
      <c r="E11" s="345"/>
      <c r="F11" s="343"/>
      <c r="G11" s="343"/>
      <c r="H11" s="343" t="s">
        <v>230</v>
      </c>
      <c r="I11" s="343" t="s">
        <v>225</v>
      </c>
      <c r="J11" s="343"/>
      <c r="K11" s="343" t="s">
        <v>231</v>
      </c>
      <c r="L11" s="343" t="s">
        <v>648</v>
      </c>
      <c r="M11" s="343" t="s">
        <v>649</v>
      </c>
      <c r="N11" s="343" t="s">
        <v>234</v>
      </c>
      <c r="O11" s="343" t="s">
        <v>235</v>
      </c>
      <c r="P11" s="343"/>
      <c r="Q11" s="343"/>
      <c r="R11" s="343"/>
      <c r="S11" s="343"/>
    </row>
    <row r="12" s="312" customFormat="true" ht="11.25" hidden="false" customHeight="true" outlineLevel="0" collapsed="false">
      <c r="A12" s="343"/>
      <c r="B12" s="343"/>
      <c r="C12" s="343"/>
      <c r="D12" s="344"/>
      <c r="E12" s="345"/>
      <c r="F12" s="343"/>
      <c r="G12" s="343"/>
      <c r="H12" s="343"/>
      <c r="I12" s="343"/>
      <c r="J12" s="343"/>
      <c r="K12" s="343"/>
      <c r="L12" s="343"/>
      <c r="M12" s="343"/>
      <c r="N12" s="343"/>
      <c r="O12" s="343"/>
      <c r="P12" s="343"/>
      <c r="Q12" s="343"/>
      <c r="R12" s="343" t="s">
        <v>236</v>
      </c>
      <c r="S12" s="343"/>
    </row>
    <row r="13" s="312" customFormat="true" ht="104.25" hidden="false" customHeight="true" outlineLevel="0" collapsed="false">
      <c r="A13" s="343"/>
      <c r="B13" s="343"/>
      <c r="C13" s="343"/>
      <c r="D13" s="344"/>
      <c r="E13" s="345"/>
      <c r="F13" s="343"/>
      <c r="G13" s="343"/>
      <c r="H13" s="343"/>
      <c r="I13" s="343" t="s">
        <v>237</v>
      </c>
      <c r="J13" s="343" t="s">
        <v>238</v>
      </c>
      <c r="K13" s="343"/>
      <c r="L13" s="343"/>
      <c r="M13" s="343"/>
      <c r="N13" s="343"/>
      <c r="O13" s="343"/>
      <c r="P13" s="343"/>
      <c r="Q13" s="343"/>
      <c r="R13" s="343"/>
      <c r="S13" s="343"/>
    </row>
    <row r="14" s="312" customFormat="true" ht="13.5" hidden="false" customHeight="true" outlineLevel="0" collapsed="false">
      <c r="A14" s="346" t="s">
        <v>239</v>
      </c>
      <c r="B14" s="346" t="s">
        <v>240</v>
      </c>
      <c r="C14" s="346" t="s">
        <v>241</v>
      </c>
      <c r="D14" s="347" t="s">
        <v>242</v>
      </c>
      <c r="E14" s="347" t="s">
        <v>14</v>
      </c>
      <c r="F14" s="347" t="s">
        <v>243</v>
      </c>
      <c r="G14" s="347" t="s">
        <v>244</v>
      </c>
      <c r="H14" s="347" t="s">
        <v>245</v>
      </c>
      <c r="I14" s="347" t="s">
        <v>246</v>
      </c>
      <c r="J14" s="347" t="s">
        <v>247</v>
      </c>
      <c r="K14" s="347" t="s">
        <v>248</v>
      </c>
      <c r="L14" s="347" t="s">
        <v>249</v>
      </c>
      <c r="M14" s="347" t="s">
        <v>250</v>
      </c>
      <c r="N14" s="347" t="s">
        <v>251</v>
      </c>
      <c r="O14" s="347" t="s">
        <v>252</v>
      </c>
      <c r="P14" s="347" t="s">
        <v>253</v>
      </c>
      <c r="Q14" s="347" t="s">
        <v>254</v>
      </c>
      <c r="R14" s="347" t="s">
        <v>255</v>
      </c>
      <c r="S14" s="347" t="s">
        <v>503</v>
      </c>
    </row>
    <row r="15" customFormat="false" ht="60" hidden="false" customHeight="true" outlineLevel="0" collapsed="false">
      <c r="A15" s="348" t="s">
        <v>656</v>
      </c>
      <c r="B15" s="348"/>
      <c r="C15" s="348"/>
      <c r="D15" s="349" t="n">
        <f aca="false">SUM(D16:D18)</f>
        <v>0</v>
      </c>
      <c r="E15" s="350" t="s">
        <v>493</v>
      </c>
      <c r="F15" s="349" t="n">
        <f aca="false">SUM(F16:F18)</f>
        <v>178137</v>
      </c>
      <c r="G15" s="349" t="n">
        <f aca="false">SUM(G16:G18)</f>
        <v>108765</v>
      </c>
      <c r="H15" s="349" t="n">
        <f aca="false">SUM(H16:H18)</f>
        <v>0</v>
      </c>
      <c r="I15" s="349" t="n">
        <f aca="false">SUM(I16:I18)</f>
        <v>0</v>
      </c>
      <c r="J15" s="349" t="n">
        <f aca="false">SUM(J16:J18)</f>
        <v>0</v>
      </c>
      <c r="K15" s="349" t="n">
        <f aca="false">SUM(K16:K18)</f>
        <v>24000</v>
      </c>
      <c r="L15" s="349" t="n">
        <f aca="false">SUM(L16:L18)</f>
        <v>0</v>
      </c>
      <c r="M15" s="349" t="n">
        <f aca="false">SUM(M16:M18)</f>
        <v>84765</v>
      </c>
      <c r="N15" s="349" t="n">
        <f aca="false">SUM(N16:N18)</f>
        <v>0</v>
      </c>
      <c r="O15" s="349" t="n">
        <f aca="false">SUM(O16:O18)</f>
        <v>0</v>
      </c>
      <c r="P15" s="349" t="n">
        <f aca="false">SUM(P16:P18)</f>
        <v>69372</v>
      </c>
      <c r="Q15" s="349" t="n">
        <f aca="false">SUM(Q16:Q18)</f>
        <v>69372</v>
      </c>
      <c r="R15" s="349" t="n">
        <f aca="false">SUM(R16:R18)</f>
        <v>0</v>
      </c>
      <c r="S15" s="349" t="n">
        <f aca="false">SUM(S16:S18)</f>
        <v>0</v>
      </c>
    </row>
    <row r="16" customFormat="false" ht="60" hidden="false" customHeight="true" outlineLevel="0" collapsed="false">
      <c r="A16" s="351" t="s">
        <v>657</v>
      </c>
      <c r="B16" s="352" t="n">
        <v>600</v>
      </c>
      <c r="C16" s="352" t="n">
        <v>60014</v>
      </c>
      <c r="D16" s="353"/>
      <c r="E16" s="354" t="n">
        <v>6610</v>
      </c>
      <c r="F16" s="355" t="n">
        <f aca="false">SUM(G16,P16)</f>
        <v>69372</v>
      </c>
      <c r="G16" s="356" t="n">
        <f aca="false">SUM(K16:O16,H16)</f>
        <v>0</v>
      </c>
      <c r="H16" s="355" t="n">
        <f aca="false">SUM(I16:J16)</f>
        <v>0</v>
      </c>
      <c r="I16" s="357"/>
      <c r="J16" s="357"/>
      <c r="K16" s="357"/>
      <c r="L16" s="357"/>
      <c r="M16" s="357"/>
      <c r="N16" s="357"/>
      <c r="O16" s="357"/>
      <c r="P16" s="356" t="n">
        <f aca="false">SUM(S16,Q16)</f>
        <v>69372</v>
      </c>
      <c r="Q16" s="358" t="n">
        <v>69372</v>
      </c>
      <c r="R16" s="357"/>
      <c r="S16" s="357"/>
    </row>
    <row r="17" customFormat="false" ht="85.5" hidden="false" customHeight="true" outlineLevel="0" collapsed="false">
      <c r="A17" s="359" t="s">
        <v>500</v>
      </c>
      <c r="B17" s="352" t="n">
        <v>750</v>
      </c>
      <c r="C17" s="352" t="n">
        <v>75075</v>
      </c>
      <c r="D17" s="353" t="n">
        <v>0</v>
      </c>
      <c r="E17" s="354" t="n">
        <v>2329</v>
      </c>
      <c r="F17" s="355" t="n">
        <f aca="false">SUM(G17,P17)</f>
        <v>84765</v>
      </c>
      <c r="G17" s="356" t="n">
        <f aca="false">SUM(K17:O17,H17)</f>
        <v>84765</v>
      </c>
      <c r="H17" s="355" t="n">
        <f aca="false">SUM(I17:J17)</f>
        <v>0</v>
      </c>
      <c r="I17" s="355" t="n">
        <v>0</v>
      </c>
      <c r="J17" s="355" t="n">
        <v>0</v>
      </c>
      <c r="K17" s="355" t="n">
        <v>0</v>
      </c>
      <c r="L17" s="355" t="n">
        <v>0</v>
      </c>
      <c r="M17" s="355" t="n">
        <v>84765</v>
      </c>
      <c r="N17" s="355" t="n">
        <v>0</v>
      </c>
      <c r="O17" s="355" t="n">
        <v>0</v>
      </c>
      <c r="P17" s="356" t="n">
        <f aca="false">SUM(S17,Q17)</f>
        <v>0</v>
      </c>
      <c r="Q17" s="355" t="n">
        <v>0</v>
      </c>
      <c r="R17" s="355" t="n">
        <v>0</v>
      </c>
      <c r="S17" s="355" t="n">
        <v>0</v>
      </c>
    </row>
    <row r="18" customFormat="false" ht="41.25" hidden="false" customHeight="true" outlineLevel="0" collapsed="false">
      <c r="A18" s="360" t="s">
        <v>658</v>
      </c>
      <c r="B18" s="361" t="n">
        <v>921</v>
      </c>
      <c r="C18" s="361" t="n">
        <v>92116</v>
      </c>
      <c r="D18" s="353" t="n">
        <v>0</v>
      </c>
      <c r="E18" s="354" t="n">
        <v>2310</v>
      </c>
      <c r="F18" s="356" t="n">
        <f aca="false">SUM(G18,P18)</f>
        <v>24000</v>
      </c>
      <c r="G18" s="356" t="n">
        <f aca="false">SUM(K18:O18,H18)</f>
        <v>24000</v>
      </c>
      <c r="H18" s="356" t="n">
        <f aca="false">SUM(I18:J18)</f>
        <v>0</v>
      </c>
      <c r="I18" s="356" t="n">
        <v>0</v>
      </c>
      <c r="J18" s="356" t="n">
        <v>0</v>
      </c>
      <c r="K18" s="356" t="n">
        <v>24000</v>
      </c>
      <c r="L18" s="356" t="n">
        <v>0</v>
      </c>
      <c r="M18" s="356" t="n">
        <v>0</v>
      </c>
      <c r="N18" s="356" t="n">
        <v>0</v>
      </c>
      <c r="O18" s="356" t="n">
        <v>0</v>
      </c>
      <c r="P18" s="356" t="n">
        <f aca="false">SUM(S18,Q18)</f>
        <v>0</v>
      </c>
      <c r="Q18" s="356" t="n">
        <v>0</v>
      </c>
      <c r="R18" s="356" t="n">
        <v>0</v>
      </c>
      <c r="S18" s="356" t="n">
        <v>0</v>
      </c>
    </row>
    <row r="19" customFormat="false" ht="51.75" hidden="false" customHeight="true" outlineLevel="0" collapsed="false">
      <c r="A19" s="348" t="s">
        <v>659</v>
      </c>
      <c r="B19" s="348"/>
      <c r="C19" s="348"/>
      <c r="D19" s="349" t="n">
        <f aca="false">SUM(D25:D26,D20)</f>
        <v>567825</v>
      </c>
      <c r="E19" s="350" t="s">
        <v>493</v>
      </c>
      <c r="F19" s="349" t="n">
        <f aca="false">SUM(F25:F26,F20)</f>
        <v>2034358</v>
      </c>
      <c r="G19" s="349" t="n">
        <f aca="false">SUM(G25:G26,G20)</f>
        <v>2034358</v>
      </c>
      <c r="H19" s="349" t="n">
        <f aca="false">SUM(H25:H26,H20)</f>
        <v>274410</v>
      </c>
      <c r="I19" s="349" t="n">
        <f aca="false">SUM(I25:I26,I20)</f>
        <v>54354</v>
      </c>
      <c r="J19" s="349" t="n">
        <f aca="false">SUM(J25:J26,J20)</f>
        <v>220056</v>
      </c>
      <c r="K19" s="349" t="n">
        <f aca="false">SUM(K25:K26,K20)</f>
        <v>1473109</v>
      </c>
      <c r="L19" s="349" t="n">
        <f aca="false">SUM(L25:L26,L20)</f>
        <v>286839</v>
      </c>
      <c r="M19" s="349" t="n">
        <f aca="false">SUM(M25:M26,M20)</f>
        <v>0</v>
      </c>
      <c r="N19" s="349" t="n">
        <f aca="false">SUM(N25:N26,N20)</f>
        <v>0</v>
      </c>
      <c r="O19" s="349" t="n">
        <f aca="false">SUM(O25:O26,O20)</f>
        <v>0</v>
      </c>
      <c r="P19" s="349" t="n">
        <f aca="false">SUM(P25:P26,P20)</f>
        <v>0</v>
      </c>
      <c r="Q19" s="349" t="n">
        <f aca="false">SUM(Q25:Q26,Q20)</f>
        <v>0</v>
      </c>
      <c r="R19" s="349" t="n">
        <f aca="false">SUM(R25:R26,R20)</f>
        <v>0</v>
      </c>
      <c r="S19" s="349" t="n">
        <f aca="false">SUM(S25:S26,S20)</f>
        <v>0</v>
      </c>
    </row>
    <row r="20" customFormat="false" ht="45" hidden="false" customHeight="true" outlineLevel="0" collapsed="false">
      <c r="A20" s="351" t="s">
        <v>660</v>
      </c>
      <c r="B20" s="362" t="n">
        <v>801</v>
      </c>
      <c r="C20" s="362" t="n">
        <v>80105</v>
      </c>
      <c r="D20" s="353" t="n">
        <v>146544</v>
      </c>
      <c r="E20" s="354" t="n">
        <v>2310</v>
      </c>
      <c r="F20" s="355" t="n">
        <f aca="false">SUM(G20,P20)</f>
        <v>146544</v>
      </c>
      <c r="G20" s="356" t="n">
        <f aca="false">SUM(K20:O20,H20)</f>
        <v>146544</v>
      </c>
      <c r="H20" s="355" t="n">
        <f aca="false">SUM(I20:J20)</f>
        <v>146544</v>
      </c>
      <c r="I20" s="353" t="n">
        <v>54354</v>
      </c>
      <c r="J20" s="353" t="n">
        <v>92190</v>
      </c>
      <c r="K20" s="353"/>
      <c r="L20" s="353"/>
      <c r="M20" s="356"/>
      <c r="N20" s="356"/>
      <c r="O20" s="356"/>
      <c r="P20" s="355" t="n">
        <f aca="false">SUM(S20,Q20)</f>
        <v>0</v>
      </c>
      <c r="Q20" s="356"/>
      <c r="R20" s="356"/>
      <c r="S20" s="356"/>
    </row>
    <row r="21" customFormat="false" ht="58.5" hidden="false" customHeight="true" outlineLevel="0" collapsed="false">
      <c r="A21" s="351" t="s">
        <v>661</v>
      </c>
      <c r="B21" s="363" t="n">
        <v>852</v>
      </c>
      <c r="C21" s="362" t="n">
        <v>85201</v>
      </c>
      <c r="D21" s="353" t="n">
        <v>304296</v>
      </c>
      <c r="E21" s="354" t="n">
        <v>2320</v>
      </c>
      <c r="F21" s="356" t="n">
        <f aca="false">SUM(G21,P21)</f>
        <v>1610220</v>
      </c>
      <c r="G21" s="356" t="n">
        <f aca="false">SUM(K21:O21,H21)</f>
        <v>1610220</v>
      </c>
      <c r="H21" s="356" t="n">
        <f aca="false">SUM(I21:J21)</f>
        <v>127866</v>
      </c>
      <c r="I21" s="353" t="n">
        <v>0</v>
      </c>
      <c r="J21" s="353" t="n">
        <v>127866</v>
      </c>
      <c r="K21" s="353" t="n">
        <v>1305924</v>
      </c>
      <c r="L21" s="353" t="n">
        <v>176430</v>
      </c>
      <c r="M21" s="356" t="n">
        <v>0</v>
      </c>
      <c r="N21" s="356" t="n">
        <v>0</v>
      </c>
      <c r="O21" s="356" t="n">
        <v>0</v>
      </c>
      <c r="P21" s="356" t="n">
        <f aca="false">SUM(S21,Q21)</f>
        <v>0</v>
      </c>
      <c r="Q21" s="356" t="n">
        <v>0</v>
      </c>
      <c r="R21" s="356" t="n">
        <v>0</v>
      </c>
      <c r="S21" s="356" t="n">
        <v>0</v>
      </c>
    </row>
    <row r="22" customFormat="false" ht="42" hidden="false" customHeight="true" outlineLevel="0" collapsed="false">
      <c r="A22" s="364" t="s">
        <v>662</v>
      </c>
      <c r="B22" s="362" t="n">
        <v>852</v>
      </c>
      <c r="C22" s="362" t="n">
        <v>85204</v>
      </c>
      <c r="D22" s="353" t="n">
        <v>43398</v>
      </c>
      <c r="E22" s="354" t="n">
        <v>2310</v>
      </c>
      <c r="F22" s="356" t="n">
        <f aca="false">SUM(G22,P22)</f>
        <v>104887</v>
      </c>
      <c r="G22" s="356" t="n">
        <f aca="false">SUM(K22:O22,H22)</f>
        <v>104887</v>
      </c>
      <c r="H22" s="356" t="n">
        <f aca="false">SUM(I22:J22)</f>
        <v>0</v>
      </c>
      <c r="I22" s="353" t="n">
        <v>0</v>
      </c>
      <c r="J22" s="353" t="n">
        <v>0</v>
      </c>
      <c r="K22" s="353" t="n">
        <v>61489</v>
      </c>
      <c r="L22" s="353" t="n">
        <v>43398</v>
      </c>
      <c r="M22" s="356" t="n">
        <v>0</v>
      </c>
      <c r="N22" s="356" t="n">
        <v>0</v>
      </c>
      <c r="O22" s="356" t="n">
        <v>0</v>
      </c>
      <c r="P22" s="356" t="n">
        <f aca="false">SUM(S22,Q22)</f>
        <v>0</v>
      </c>
      <c r="Q22" s="356" t="n">
        <v>0</v>
      </c>
      <c r="R22" s="356" t="n">
        <v>0</v>
      </c>
      <c r="S22" s="356" t="n">
        <v>0</v>
      </c>
    </row>
    <row r="23" customFormat="false" ht="21.75" hidden="false" customHeight="true" outlineLevel="0" collapsed="false">
      <c r="A23" s="364"/>
      <c r="B23" s="362"/>
      <c r="C23" s="362"/>
      <c r="D23" s="353" t="n">
        <v>67011</v>
      </c>
      <c r="E23" s="354" t="n">
        <v>2320</v>
      </c>
      <c r="F23" s="355" t="n">
        <f aca="false">SUM(G23,P23)</f>
        <v>166131</v>
      </c>
      <c r="G23" s="356" t="n">
        <f aca="false">SUM(K23:O23,H23)</f>
        <v>166131</v>
      </c>
      <c r="H23" s="355" t="n">
        <f aca="false">SUM(I23:J23)</f>
        <v>0</v>
      </c>
      <c r="I23" s="353" t="n">
        <v>0</v>
      </c>
      <c r="J23" s="353" t="n">
        <v>0</v>
      </c>
      <c r="K23" s="353" t="n">
        <v>99120</v>
      </c>
      <c r="L23" s="353" t="n">
        <v>67011</v>
      </c>
      <c r="M23" s="356" t="n">
        <v>0</v>
      </c>
      <c r="N23" s="356" t="n">
        <v>0</v>
      </c>
      <c r="O23" s="356" t="n">
        <v>0</v>
      </c>
      <c r="P23" s="355" t="n">
        <f aca="false">SUM(S23,Q23)</f>
        <v>0</v>
      </c>
      <c r="Q23" s="356" t="n">
        <v>0</v>
      </c>
      <c r="R23" s="356" t="n">
        <v>0</v>
      </c>
      <c r="S23" s="356" t="n">
        <v>0</v>
      </c>
    </row>
    <row r="24" customFormat="false" ht="33" hidden="false" customHeight="true" outlineLevel="0" collapsed="false">
      <c r="A24" s="351" t="s">
        <v>663</v>
      </c>
      <c r="B24" s="362" t="n">
        <v>852</v>
      </c>
      <c r="C24" s="362" t="n">
        <v>85204</v>
      </c>
      <c r="D24" s="353" t="n">
        <f aca="false">SUM(D22:D23)</f>
        <v>110409</v>
      </c>
      <c r="E24" s="354"/>
      <c r="F24" s="353" t="n">
        <f aca="false">SUM(F22:F23)</f>
        <v>271018</v>
      </c>
      <c r="G24" s="353" t="n">
        <f aca="false">SUM(G22:G23)</f>
        <v>271018</v>
      </c>
      <c r="H24" s="353" t="n">
        <f aca="false">SUM(H22:H23)</f>
        <v>0</v>
      </c>
      <c r="I24" s="353" t="n">
        <f aca="false">SUM(I22:I23)</f>
        <v>0</v>
      </c>
      <c r="J24" s="353" t="n">
        <f aca="false">SUM(J22:J23)</f>
        <v>0</v>
      </c>
      <c r="K24" s="353" t="n">
        <f aca="false">SUM(K22:K23)</f>
        <v>160609</v>
      </c>
      <c r="L24" s="353" t="n">
        <f aca="false">SUM(L22:L23)</f>
        <v>110409</v>
      </c>
      <c r="M24" s="353" t="n">
        <f aca="false">SUM(M22:M23)</f>
        <v>0</v>
      </c>
      <c r="N24" s="353" t="n">
        <f aca="false">SUM(N22:N23)</f>
        <v>0</v>
      </c>
      <c r="O24" s="353" t="n">
        <f aca="false">SUM(O22:O23)</f>
        <v>0</v>
      </c>
      <c r="P24" s="353" t="n">
        <f aca="false">SUM(P22:P23)</f>
        <v>0</v>
      </c>
      <c r="Q24" s="353" t="n">
        <f aca="false">SUM(Q22:Q23)</f>
        <v>0</v>
      </c>
      <c r="R24" s="353" t="n">
        <f aca="false">SUM(R22:R23)</f>
        <v>0</v>
      </c>
      <c r="S24" s="353" t="n">
        <f aca="false">SUM(S22:S23)</f>
        <v>0</v>
      </c>
    </row>
    <row r="25" customFormat="false" ht="25.5" hidden="false" customHeight="true" outlineLevel="0" collapsed="false">
      <c r="A25" s="365" t="s">
        <v>664</v>
      </c>
      <c r="B25" s="366" t="n">
        <v>852</v>
      </c>
      <c r="C25" s="366"/>
      <c r="D25" s="353" t="n">
        <f aca="false">SUM(D21,D24)</f>
        <v>414705</v>
      </c>
      <c r="E25" s="354"/>
      <c r="F25" s="353" t="n">
        <f aca="false">SUM(F21,F24)</f>
        <v>1881238</v>
      </c>
      <c r="G25" s="353" t="n">
        <f aca="false">SUM(G21,G24)</f>
        <v>1881238</v>
      </c>
      <c r="H25" s="353" t="n">
        <f aca="false">SUM(H21,H24)</f>
        <v>127866</v>
      </c>
      <c r="I25" s="353" t="n">
        <f aca="false">SUM(I21,I24)</f>
        <v>0</v>
      </c>
      <c r="J25" s="353" t="n">
        <f aca="false">SUM(J21,J24)</f>
        <v>127866</v>
      </c>
      <c r="K25" s="353" t="n">
        <f aca="false">SUM(K21,K24)</f>
        <v>1466533</v>
      </c>
      <c r="L25" s="353" t="n">
        <f aca="false">SUM(L21,L24)</f>
        <v>286839</v>
      </c>
      <c r="M25" s="353" t="n">
        <f aca="false">SUM(M21,M24)</f>
        <v>0</v>
      </c>
      <c r="N25" s="353" t="n">
        <f aca="false">SUM(N21,N24)</f>
        <v>0</v>
      </c>
      <c r="O25" s="353" t="n">
        <f aca="false">SUM(O21,O24)</f>
        <v>0</v>
      </c>
      <c r="P25" s="353" t="n">
        <f aca="false">SUM(P21,P24)</f>
        <v>0</v>
      </c>
      <c r="Q25" s="353" t="n">
        <f aca="false">SUM(Q21,Q24)</f>
        <v>0</v>
      </c>
      <c r="R25" s="353" t="n">
        <f aca="false">SUM(R21,R24)</f>
        <v>0</v>
      </c>
      <c r="S25" s="353" t="n">
        <f aca="false">SUM(S21,S24)</f>
        <v>0</v>
      </c>
    </row>
    <row r="26" customFormat="false" ht="54" hidden="false" customHeight="true" outlineLevel="0" collapsed="false">
      <c r="A26" s="351" t="s">
        <v>665</v>
      </c>
      <c r="B26" s="362" t="n">
        <v>853</v>
      </c>
      <c r="C26" s="362" t="n">
        <v>85311</v>
      </c>
      <c r="D26" s="353" t="n">
        <v>6576</v>
      </c>
      <c r="E26" s="354" t="n">
        <v>2320</v>
      </c>
      <c r="F26" s="353" t="n">
        <v>6576</v>
      </c>
      <c r="G26" s="356" t="n">
        <f aca="false">SUM(K26:O26,H26)</f>
        <v>6576</v>
      </c>
      <c r="H26" s="356" t="n">
        <f aca="false">SUM(I26:J26)</f>
        <v>0</v>
      </c>
      <c r="I26" s="353" t="n">
        <v>0</v>
      </c>
      <c r="J26" s="353" t="n">
        <v>0</v>
      </c>
      <c r="K26" s="353" t="n">
        <v>6576</v>
      </c>
      <c r="L26" s="353" t="n">
        <v>0</v>
      </c>
      <c r="M26" s="356" t="n">
        <v>0</v>
      </c>
      <c r="N26" s="356" t="n">
        <v>0</v>
      </c>
      <c r="O26" s="356" t="n">
        <v>0</v>
      </c>
      <c r="P26" s="356" t="n">
        <f aca="false">SUM(S26,Q26)</f>
        <v>0</v>
      </c>
      <c r="Q26" s="356" t="n">
        <v>0</v>
      </c>
      <c r="R26" s="356" t="n">
        <v>0</v>
      </c>
      <c r="S26" s="356" t="n">
        <v>0</v>
      </c>
    </row>
    <row r="27" customFormat="false" ht="51" hidden="false" customHeight="true" outlineLevel="0" collapsed="false">
      <c r="A27" s="348" t="s">
        <v>666</v>
      </c>
      <c r="B27" s="348"/>
      <c r="C27" s="348"/>
      <c r="D27" s="349" t="n">
        <f aca="false">SUM(D28:D32)</f>
        <v>4771147</v>
      </c>
      <c r="E27" s="350" t="s">
        <v>493</v>
      </c>
      <c r="F27" s="349" t="n">
        <f aca="false">SUM(F28:F32)</f>
        <v>4811147</v>
      </c>
      <c r="G27" s="349" t="n">
        <f aca="false">SUM(G28:G32)</f>
        <v>76391</v>
      </c>
      <c r="H27" s="349" t="n">
        <f aca="false">SUM(H28:H32)</f>
        <v>36391</v>
      </c>
      <c r="I27" s="349" t="n">
        <f aca="false">SUM(I28:I32)</f>
        <v>0</v>
      </c>
      <c r="J27" s="349" t="n">
        <f aca="false">SUM(J28:J32)</f>
        <v>36391</v>
      </c>
      <c r="K27" s="349" t="n">
        <f aca="false">SUM(K28:K32)</f>
        <v>40000</v>
      </c>
      <c r="L27" s="349" t="n">
        <f aca="false">SUM(L28:L32)</f>
        <v>0</v>
      </c>
      <c r="M27" s="349" t="n">
        <f aca="false">SUM(M28:M32)</f>
        <v>0</v>
      </c>
      <c r="N27" s="349" t="n">
        <f aca="false">SUM(N28:N32)</f>
        <v>0</v>
      </c>
      <c r="O27" s="349" t="n">
        <f aca="false">SUM(O28:O32)</f>
        <v>0</v>
      </c>
      <c r="P27" s="349" t="n">
        <f aca="false">SUM(P28:P32)</f>
        <v>4734756</v>
      </c>
      <c r="Q27" s="349" t="n">
        <f aca="false">SUM(Q28:Q32)</f>
        <v>4734756</v>
      </c>
      <c r="R27" s="349" t="n">
        <f aca="false">SUM(R28:R32)</f>
        <v>534756</v>
      </c>
      <c r="S27" s="349" t="n">
        <f aca="false">SUM(S28:S32)</f>
        <v>0</v>
      </c>
    </row>
    <row r="28" customFormat="false" ht="51" hidden="false" customHeight="true" outlineLevel="0" collapsed="false">
      <c r="A28" s="360" t="s">
        <v>667</v>
      </c>
      <c r="B28" s="361" t="n">
        <v>600</v>
      </c>
      <c r="C28" s="361" t="n">
        <v>60014</v>
      </c>
      <c r="D28" s="353" t="n">
        <v>36391</v>
      </c>
      <c r="E28" s="354" t="n">
        <v>2710</v>
      </c>
      <c r="F28" s="356" t="n">
        <f aca="false">SUM(G28,P28)</f>
        <v>36391</v>
      </c>
      <c r="G28" s="356" t="n">
        <f aca="false">SUM(K28:O28,H28)</f>
        <v>36391</v>
      </c>
      <c r="H28" s="356" t="n">
        <f aca="false">SUM(I28:J28)</f>
        <v>36391</v>
      </c>
      <c r="I28" s="367"/>
      <c r="J28" s="356" t="n">
        <v>36391</v>
      </c>
      <c r="K28" s="367"/>
      <c r="L28" s="367"/>
      <c r="M28" s="356"/>
      <c r="N28" s="367"/>
      <c r="O28" s="367"/>
      <c r="P28" s="356"/>
      <c r="Q28" s="356"/>
      <c r="R28" s="356"/>
      <c r="S28" s="356"/>
    </row>
    <row r="29" customFormat="false" ht="41.25" hidden="false" customHeight="true" outlineLevel="0" collapsed="false">
      <c r="A29" s="360" t="s">
        <v>668</v>
      </c>
      <c r="B29" s="361" t="n">
        <v>600</v>
      </c>
      <c r="C29" s="361" t="n">
        <v>60014</v>
      </c>
      <c r="D29" s="368" t="n">
        <v>4200000</v>
      </c>
      <c r="E29" s="354" t="n">
        <v>6300</v>
      </c>
      <c r="F29" s="355" t="n">
        <f aca="false">SUM(G29,P29)</f>
        <v>4200000</v>
      </c>
      <c r="G29" s="356" t="n">
        <f aca="false">SUM(K29:O29,H29)</f>
        <v>0</v>
      </c>
      <c r="H29" s="355" t="n">
        <f aca="false">SUM(I29:J29)</f>
        <v>0</v>
      </c>
      <c r="I29" s="356" t="n">
        <v>0</v>
      </c>
      <c r="J29" s="356" t="n">
        <v>0</v>
      </c>
      <c r="K29" s="356" t="n">
        <v>0</v>
      </c>
      <c r="L29" s="356" t="n">
        <v>0</v>
      </c>
      <c r="M29" s="356" t="n">
        <v>0</v>
      </c>
      <c r="N29" s="356" t="n">
        <v>0</v>
      </c>
      <c r="O29" s="356" t="n">
        <v>0</v>
      </c>
      <c r="P29" s="355" t="n">
        <f aca="false">SUM(S29,Q29)</f>
        <v>4200000</v>
      </c>
      <c r="Q29" s="356" t="n">
        <v>4200000</v>
      </c>
      <c r="R29" s="356"/>
      <c r="S29" s="356" t="n">
        <v>0</v>
      </c>
    </row>
    <row r="30" customFormat="false" ht="54.75" hidden="false" customHeight="true" outlineLevel="0" collapsed="false">
      <c r="A30" s="360" t="s">
        <v>481</v>
      </c>
      <c r="B30" s="361" t="n">
        <v>600</v>
      </c>
      <c r="C30" s="361" t="n">
        <v>60014</v>
      </c>
      <c r="D30" s="353" t="n">
        <v>534756</v>
      </c>
      <c r="E30" s="354" t="n">
        <v>6309</v>
      </c>
      <c r="F30" s="355" t="n">
        <f aca="false">SUM(G30,P30)</f>
        <v>534756</v>
      </c>
      <c r="G30" s="356" t="n">
        <f aca="false">SUM(K30:O30,H30)</f>
        <v>0</v>
      </c>
      <c r="H30" s="355" t="n">
        <f aca="false">SUM(I30:J30)</f>
        <v>0</v>
      </c>
      <c r="I30" s="356" t="n">
        <v>0</v>
      </c>
      <c r="J30" s="356" t="n">
        <v>0</v>
      </c>
      <c r="K30" s="356" t="n">
        <v>0</v>
      </c>
      <c r="L30" s="356" t="n">
        <v>0</v>
      </c>
      <c r="M30" s="356" t="n">
        <v>0</v>
      </c>
      <c r="N30" s="356" t="n">
        <v>0</v>
      </c>
      <c r="O30" s="356" t="n">
        <v>0</v>
      </c>
      <c r="P30" s="355" t="n">
        <f aca="false">SUM(S30,Q30)</f>
        <v>534756</v>
      </c>
      <c r="Q30" s="356" t="n">
        <v>534756</v>
      </c>
      <c r="R30" s="356" t="n">
        <v>534756</v>
      </c>
      <c r="S30" s="356" t="n">
        <v>0</v>
      </c>
    </row>
    <row r="31" customFormat="false" ht="26.25" hidden="false" customHeight="true" outlineLevel="0" collapsed="false">
      <c r="A31" s="360" t="s">
        <v>669</v>
      </c>
      <c r="B31" s="361" t="n">
        <v>900</v>
      </c>
      <c r="C31" s="361" t="n">
        <v>90019</v>
      </c>
      <c r="D31" s="368" t="n">
        <v>0</v>
      </c>
      <c r="E31" s="354" t="n">
        <v>2710</v>
      </c>
      <c r="F31" s="356" t="n">
        <f aca="false">SUM(G31,P31)</f>
        <v>20000</v>
      </c>
      <c r="G31" s="356" t="n">
        <f aca="false">SUM(K31:O31,H31)</f>
        <v>20000</v>
      </c>
      <c r="H31" s="356" t="n">
        <f aca="false">SUM(I31:J31)</f>
        <v>0</v>
      </c>
      <c r="I31" s="356" t="n">
        <v>0</v>
      </c>
      <c r="J31" s="356" t="n">
        <v>0</v>
      </c>
      <c r="K31" s="356" t="n">
        <v>20000</v>
      </c>
      <c r="L31" s="356" t="n">
        <v>0</v>
      </c>
      <c r="M31" s="356" t="n">
        <v>0</v>
      </c>
      <c r="N31" s="356" t="n">
        <v>0</v>
      </c>
      <c r="O31" s="356" t="n">
        <v>0</v>
      </c>
      <c r="P31" s="356" t="n">
        <v>0</v>
      </c>
      <c r="Q31" s="356" t="n">
        <v>0</v>
      </c>
      <c r="R31" s="356" t="n">
        <v>0</v>
      </c>
      <c r="S31" s="356" t="n">
        <v>0</v>
      </c>
    </row>
    <row r="32" customFormat="false" ht="38.25" hidden="false" customHeight="true" outlineLevel="0" collapsed="false">
      <c r="A32" s="360" t="s">
        <v>670</v>
      </c>
      <c r="B32" s="361" t="n">
        <v>900</v>
      </c>
      <c r="C32" s="361" t="n">
        <v>90019</v>
      </c>
      <c r="D32" s="368" t="n">
        <v>0</v>
      </c>
      <c r="E32" s="354" t="n">
        <v>2710</v>
      </c>
      <c r="F32" s="356" t="n">
        <f aca="false">SUM(G32,P32)</f>
        <v>20000</v>
      </c>
      <c r="G32" s="356" t="n">
        <f aca="false">SUM(K32:O32,H32)</f>
        <v>20000</v>
      </c>
      <c r="H32" s="356" t="n">
        <f aca="false">SUM(I32:J32)</f>
        <v>0</v>
      </c>
      <c r="I32" s="356" t="n">
        <v>0</v>
      </c>
      <c r="J32" s="356" t="n">
        <v>0</v>
      </c>
      <c r="K32" s="356" t="n">
        <v>20000</v>
      </c>
      <c r="L32" s="356" t="n">
        <v>0</v>
      </c>
      <c r="M32" s="356" t="n">
        <v>0</v>
      </c>
      <c r="N32" s="356" t="n">
        <v>0</v>
      </c>
      <c r="O32" s="356" t="n">
        <v>0</v>
      </c>
      <c r="P32" s="356" t="n">
        <v>0</v>
      </c>
      <c r="Q32" s="356" t="n">
        <v>0</v>
      </c>
      <c r="R32" s="356" t="n">
        <v>0</v>
      </c>
      <c r="S32" s="356" t="n">
        <v>0</v>
      </c>
    </row>
    <row r="33" customFormat="false" ht="15.75" hidden="false" customHeight="false" outlineLevel="0" collapsed="false">
      <c r="A33" s="369" t="s">
        <v>671</v>
      </c>
      <c r="B33" s="369"/>
      <c r="C33" s="369"/>
      <c r="D33" s="370" t="n">
        <f aca="false">D15+D19+D27</f>
        <v>5338972</v>
      </c>
      <c r="E33" s="350" t="s">
        <v>493</v>
      </c>
      <c r="F33" s="370" t="n">
        <f aca="false">F15+F19+F27</f>
        <v>7023642</v>
      </c>
      <c r="G33" s="370" t="n">
        <f aca="false">G15+G19+G27</f>
        <v>2219514</v>
      </c>
      <c r="H33" s="370" t="n">
        <f aca="false">H15+H19+H27</f>
        <v>310801</v>
      </c>
      <c r="I33" s="370" t="n">
        <f aca="false">I15+I19+I27</f>
        <v>54354</v>
      </c>
      <c r="J33" s="370" t="n">
        <f aca="false">J15+J19+J27</f>
        <v>256447</v>
      </c>
      <c r="K33" s="370" t="n">
        <f aca="false">K15+K19+K27</f>
        <v>1537109</v>
      </c>
      <c r="L33" s="370" t="n">
        <f aca="false">L15+L19+L27</f>
        <v>286839</v>
      </c>
      <c r="M33" s="370" t="n">
        <f aca="false">M15+M19+M27</f>
        <v>84765</v>
      </c>
      <c r="N33" s="370" t="n">
        <f aca="false">N15+N19+N27</f>
        <v>0</v>
      </c>
      <c r="O33" s="370" t="n">
        <f aca="false">O15+O19+O27</f>
        <v>0</v>
      </c>
      <c r="P33" s="370" t="n">
        <f aca="false">P15+P19+P27</f>
        <v>4804128</v>
      </c>
      <c r="Q33" s="370" t="n">
        <f aca="false">Q15+Q19+Q27</f>
        <v>4804128</v>
      </c>
      <c r="R33" s="370" t="n">
        <f aca="false">R15+R19+R27</f>
        <v>534756</v>
      </c>
      <c r="S33" s="370" t="n">
        <f aca="false">S15+S19+S27</f>
        <v>0</v>
      </c>
    </row>
  </sheetData>
  <mergeCells count="31">
    <mergeCell ref="Q2:S2"/>
    <mergeCell ref="A6:S6"/>
    <mergeCell ref="A8:A13"/>
    <mergeCell ref="B8:B13"/>
    <mergeCell ref="C8:C13"/>
    <mergeCell ref="D8:D13"/>
    <mergeCell ref="E8:E13"/>
    <mergeCell ref="F8:F13"/>
    <mergeCell ref="G8:S8"/>
    <mergeCell ref="G9:G13"/>
    <mergeCell ref="H9:O10"/>
    <mergeCell ref="P9:P13"/>
    <mergeCell ref="Q9:S9"/>
    <mergeCell ref="Q10:Q13"/>
    <mergeCell ref="R10:R11"/>
    <mergeCell ref="S10:S13"/>
    <mergeCell ref="H11:H13"/>
    <mergeCell ref="I11:J12"/>
    <mergeCell ref="K11:K13"/>
    <mergeCell ref="L11:L13"/>
    <mergeCell ref="M11:M13"/>
    <mergeCell ref="N11:N13"/>
    <mergeCell ref="O11:O13"/>
    <mergeCell ref="R12:R13"/>
    <mergeCell ref="A15:C15"/>
    <mergeCell ref="A19:C19"/>
    <mergeCell ref="A22:A23"/>
    <mergeCell ref="B22:B23"/>
    <mergeCell ref="C22:C23"/>
    <mergeCell ref="A27:C27"/>
    <mergeCell ref="A33:C33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99"/>
    <col collapsed="false" customWidth="true" hidden="false" outlineLevel="0" max="3" min="3" style="0" width="6.41"/>
    <col collapsed="false" customWidth="true" hidden="false" outlineLevel="0" max="4" min="4" style="0" width="9.99"/>
    <col collapsed="false" customWidth="true" hidden="false" outlineLevel="0" max="5" min="5" style="0" width="14.85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15.56"/>
  </cols>
  <sheetData>
    <row r="1" s="5" customFormat="true" ht="12" hidden="false" customHeight="true" outlineLevel="0" collapsed="false">
      <c r="C1" s="371"/>
      <c r="D1" s="371"/>
      <c r="E1" s="372"/>
      <c r="F1" s="372"/>
      <c r="G1" s="4" t="s">
        <v>672</v>
      </c>
      <c r="H1" s="373"/>
    </row>
    <row r="2" s="5" customFormat="true" ht="12" hidden="false" customHeight="true" outlineLevel="0" collapsed="false">
      <c r="B2" s="374"/>
      <c r="C2" s="371"/>
      <c r="D2" s="371"/>
      <c r="E2" s="372"/>
      <c r="F2" s="372"/>
      <c r="G2" s="116" t="s">
        <v>458</v>
      </c>
      <c r="H2" s="116"/>
      <c r="I2" s="116"/>
    </row>
    <row r="3" s="5" customFormat="true" ht="12" hidden="false" customHeight="true" outlineLevel="0" collapsed="false">
      <c r="C3" s="371"/>
      <c r="D3" s="371"/>
      <c r="E3" s="372"/>
      <c r="F3" s="372"/>
      <c r="G3" s="117" t="s">
        <v>2</v>
      </c>
      <c r="H3" s="117"/>
      <c r="I3" s="117"/>
    </row>
    <row r="4" s="5" customFormat="true" ht="12" hidden="false" customHeight="true" outlineLevel="0" collapsed="false">
      <c r="C4" s="371"/>
      <c r="D4" s="371"/>
      <c r="E4" s="372"/>
      <c r="F4" s="372"/>
      <c r="G4" s="118" t="s">
        <v>3</v>
      </c>
      <c r="H4" s="118"/>
      <c r="I4" s="118"/>
    </row>
    <row r="5" customFormat="false" ht="15.75" hidden="false" customHeight="false" outlineLevel="0" collapsed="false">
      <c r="A5" s="312"/>
      <c r="B5" s="312"/>
      <c r="C5" s="375"/>
      <c r="D5" s="375"/>
      <c r="E5" s="376"/>
      <c r="F5" s="376"/>
      <c r="G5" s="377"/>
      <c r="H5" s="378"/>
    </row>
    <row r="6" customFormat="false" ht="43.5" hidden="false" customHeight="true" outlineLevel="0" collapsed="false">
      <c r="A6" s="379" t="s">
        <v>673</v>
      </c>
      <c r="B6" s="379"/>
      <c r="C6" s="379"/>
      <c r="D6" s="379"/>
      <c r="E6" s="379"/>
      <c r="F6" s="379"/>
      <c r="G6" s="379"/>
      <c r="H6" s="379"/>
      <c r="I6" s="380"/>
    </row>
    <row r="7" customFormat="false" ht="18.75" hidden="false" customHeight="false" outlineLevel="0" collapsed="false">
      <c r="A7" s="312"/>
      <c r="B7" s="381"/>
      <c r="C7" s="382"/>
      <c r="D7" s="382"/>
      <c r="E7" s="381"/>
      <c r="F7" s="381"/>
      <c r="G7" s="383"/>
      <c r="H7" s="17" t="s">
        <v>5</v>
      </c>
    </row>
    <row r="8" customFormat="false" ht="14.25" hidden="false" customHeight="true" outlineLevel="0" collapsed="false">
      <c r="A8" s="22" t="s">
        <v>545</v>
      </c>
      <c r="B8" s="22" t="s">
        <v>674</v>
      </c>
      <c r="C8" s="20" t="s">
        <v>6</v>
      </c>
      <c r="D8" s="20" t="s">
        <v>7</v>
      </c>
      <c r="E8" s="384" t="s">
        <v>675</v>
      </c>
      <c r="F8" s="170" t="s">
        <v>676</v>
      </c>
      <c r="G8" s="170" t="s">
        <v>677</v>
      </c>
      <c r="H8" s="22" t="s">
        <v>678</v>
      </c>
    </row>
    <row r="9" customFormat="false" ht="48.75" hidden="false" customHeight="true" outlineLevel="0" collapsed="false">
      <c r="A9" s="22"/>
      <c r="B9" s="22"/>
      <c r="C9" s="20"/>
      <c r="D9" s="20"/>
      <c r="E9" s="384"/>
      <c r="F9" s="170"/>
      <c r="G9" s="170"/>
      <c r="H9" s="22"/>
    </row>
    <row r="10" customFormat="false" ht="12.75" hidden="false" customHeight="true" outlineLevel="0" collapsed="false">
      <c r="A10" s="385" t="n">
        <v>1</v>
      </c>
      <c r="B10" s="385" t="n">
        <v>2</v>
      </c>
      <c r="C10" s="386" t="n">
        <v>3</v>
      </c>
      <c r="D10" s="386"/>
      <c r="E10" s="385" t="n">
        <v>4</v>
      </c>
      <c r="F10" s="385" t="n">
        <v>5</v>
      </c>
      <c r="G10" s="385" t="n">
        <v>7</v>
      </c>
      <c r="H10" s="385" t="n">
        <v>9</v>
      </c>
    </row>
    <row r="11" customFormat="false" ht="25.5" hidden="false" customHeight="true" outlineLevel="0" collapsed="false">
      <c r="A11" s="387" t="n">
        <v>1</v>
      </c>
      <c r="B11" s="388" t="s">
        <v>679</v>
      </c>
      <c r="C11" s="27" t="s">
        <v>112</v>
      </c>
      <c r="D11" s="27" t="s">
        <v>118</v>
      </c>
      <c r="E11" s="34" t="s">
        <v>680</v>
      </c>
      <c r="F11" s="34" t="n">
        <v>18000</v>
      </c>
      <c r="G11" s="34" t="n">
        <v>18000</v>
      </c>
      <c r="H11" s="34" t="n">
        <v>0</v>
      </c>
    </row>
    <row r="12" customFormat="false" ht="24.75" hidden="false" customHeight="true" outlineLevel="0" collapsed="false">
      <c r="A12" s="387" t="n">
        <v>2</v>
      </c>
      <c r="B12" s="269" t="s">
        <v>681</v>
      </c>
      <c r="C12" s="27" t="s">
        <v>112</v>
      </c>
      <c r="D12" s="27" t="s">
        <v>118</v>
      </c>
      <c r="E12" s="34" t="s">
        <v>680</v>
      </c>
      <c r="F12" s="34" t="n">
        <v>40000</v>
      </c>
      <c r="G12" s="34" t="n">
        <v>40000</v>
      </c>
      <c r="H12" s="34" t="n">
        <v>0</v>
      </c>
    </row>
    <row r="13" customFormat="false" ht="24" hidden="false" customHeight="true" outlineLevel="0" collapsed="false">
      <c r="A13" s="387" t="n">
        <v>3</v>
      </c>
      <c r="B13" s="388" t="s">
        <v>682</v>
      </c>
      <c r="C13" s="27" t="s">
        <v>112</v>
      </c>
      <c r="D13" s="27" t="s">
        <v>118</v>
      </c>
      <c r="E13" s="34" t="s">
        <v>680</v>
      </c>
      <c r="F13" s="34" t="n">
        <v>6000</v>
      </c>
      <c r="G13" s="34" t="n">
        <v>6000</v>
      </c>
      <c r="H13" s="34" t="n">
        <v>0</v>
      </c>
    </row>
    <row r="14" customFormat="false" ht="21.75" hidden="false" customHeight="true" outlineLevel="0" collapsed="false">
      <c r="A14" s="389" t="s">
        <v>683</v>
      </c>
      <c r="B14" s="389"/>
      <c r="C14" s="38" t="s">
        <v>112</v>
      </c>
      <c r="D14" s="38" t="s">
        <v>118</v>
      </c>
      <c r="E14" s="30" t="n">
        <f aca="false">SUM(E11:E13)</f>
        <v>0</v>
      </c>
      <c r="F14" s="30" t="n">
        <f aca="false">SUM(F11:F13)</f>
        <v>64000</v>
      </c>
      <c r="G14" s="30" t="n">
        <f aca="false">SUM(G11:G13)</f>
        <v>64000</v>
      </c>
      <c r="H14" s="30" t="n">
        <f aca="false">SUM(H11:H13)</f>
        <v>0</v>
      </c>
    </row>
    <row r="15" customFormat="false" ht="23.25" hidden="false" customHeight="true" outlineLevel="0" collapsed="false">
      <c r="A15" s="387" t="n">
        <v>4</v>
      </c>
      <c r="B15" s="388" t="s">
        <v>684</v>
      </c>
      <c r="C15" s="27" t="s">
        <v>112</v>
      </c>
      <c r="D15" s="27" t="s">
        <v>120</v>
      </c>
      <c r="E15" s="34" t="n">
        <v>0</v>
      </c>
      <c r="F15" s="34" t="n">
        <v>20000</v>
      </c>
      <c r="G15" s="34" t="n">
        <v>20000</v>
      </c>
      <c r="H15" s="34" t="n">
        <v>0</v>
      </c>
    </row>
    <row r="16" customFormat="false" ht="22.5" hidden="false" customHeight="true" outlineLevel="0" collapsed="false">
      <c r="A16" s="387" t="n">
        <v>5</v>
      </c>
      <c r="B16" s="388" t="s">
        <v>685</v>
      </c>
      <c r="C16" s="27" t="s">
        <v>112</v>
      </c>
      <c r="D16" s="27" t="s">
        <v>120</v>
      </c>
      <c r="E16" s="34" t="n">
        <v>0</v>
      </c>
      <c r="F16" s="34" t="n">
        <v>215800</v>
      </c>
      <c r="G16" s="34" t="n">
        <v>215800</v>
      </c>
      <c r="H16" s="34" t="n">
        <v>0</v>
      </c>
    </row>
    <row r="17" customFormat="false" ht="28.5" hidden="false" customHeight="true" outlineLevel="0" collapsed="false">
      <c r="A17" s="387" t="n">
        <v>6</v>
      </c>
      <c r="B17" s="390" t="s">
        <v>686</v>
      </c>
      <c r="C17" s="27" t="s">
        <v>112</v>
      </c>
      <c r="D17" s="27" t="s">
        <v>120</v>
      </c>
      <c r="E17" s="34" t="n">
        <v>0</v>
      </c>
      <c r="F17" s="34" t="n">
        <v>40000</v>
      </c>
      <c r="G17" s="34" t="n">
        <v>40000</v>
      </c>
      <c r="H17" s="34" t="n">
        <v>0</v>
      </c>
    </row>
    <row r="18" customFormat="false" ht="25.5" hidden="false" customHeight="false" outlineLevel="0" collapsed="false">
      <c r="A18" s="387" t="n">
        <v>7</v>
      </c>
      <c r="B18" s="390" t="s">
        <v>687</v>
      </c>
      <c r="C18" s="27" t="s">
        <v>112</v>
      </c>
      <c r="D18" s="27" t="s">
        <v>120</v>
      </c>
      <c r="E18" s="34" t="n">
        <v>0</v>
      </c>
      <c r="F18" s="34" t="n">
        <v>24000</v>
      </c>
      <c r="G18" s="34" t="n">
        <v>24000</v>
      </c>
      <c r="H18" s="34" t="n">
        <v>0</v>
      </c>
    </row>
    <row r="19" customFormat="false" ht="20.25" hidden="false" customHeight="true" outlineLevel="0" collapsed="false">
      <c r="A19" s="389" t="s">
        <v>683</v>
      </c>
      <c r="B19" s="389"/>
      <c r="C19" s="38" t="s">
        <v>112</v>
      </c>
      <c r="D19" s="38" t="s">
        <v>120</v>
      </c>
      <c r="E19" s="30" t="n">
        <f aca="false">SUM(E15:E18)</f>
        <v>0</v>
      </c>
      <c r="F19" s="30" t="n">
        <f aca="false">SUM(F15:F18)</f>
        <v>299800</v>
      </c>
      <c r="G19" s="30" t="n">
        <f aca="false">SUM(G15:G18)</f>
        <v>299800</v>
      </c>
      <c r="H19" s="30" t="n">
        <f aca="false">SUM(H15:H18)</f>
        <v>0</v>
      </c>
    </row>
    <row r="20" customFormat="false" ht="21.75" hidden="false" customHeight="true" outlineLevel="0" collapsed="false">
      <c r="A20" s="391" t="s">
        <v>688</v>
      </c>
      <c r="B20" s="391"/>
      <c r="C20" s="38" t="s">
        <v>112</v>
      </c>
      <c r="D20" s="38"/>
      <c r="E20" s="30" t="n">
        <f aca="false">SUM(E14,E19)</f>
        <v>0</v>
      </c>
      <c r="F20" s="30" t="n">
        <f aca="false">SUM(F14,F19)</f>
        <v>363800</v>
      </c>
      <c r="G20" s="30" t="n">
        <f aca="false">SUM(G14,G19)</f>
        <v>363800</v>
      </c>
      <c r="H20" s="30" t="n">
        <f aca="false">SUM(H14,H19)</f>
        <v>0</v>
      </c>
    </row>
    <row r="21" customFormat="false" ht="33" hidden="false" customHeight="true" outlineLevel="0" collapsed="false">
      <c r="A21" s="387" t="n">
        <v>8</v>
      </c>
      <c r="B21" s="390" t="s">
        <v>689</v>
      </c>
      <c r="C21" s="27" t="s">
        <v>168</v>
      </c>
      <c r="D21" s="27" t="s">
        <v>170</v>
      </c>
      <c r="E21" s="34" t="n">
        <v>0</v>
      </c>
      <c r="F21" s="34" t="n">
        <v>286780</v>
      </c>
      <c r="G21" s="34" t="n">
        <v>286780</v>
      </c>
      <c r="H21" s="34" t="n">
        <v>0</v>
      </c>
    </row>
    <row r="22" customFormat="false" ht="21.75" hidden="false" customHeight="true" outlineLevel="0" collapsed="false">
      <c r="A22" s="387" t="n">
        <v>9</v>
      </c>
      <c r="B22" s="388" t="s">
        <v>690</v>
      </c>
      <c r="C22" s="27" t="s">
        <v>168</v>
      </c>
      <c r="D22" s="27" t="s">
        <v>170</v>
      </c>
      <c r="E22" s="34" t="n">
        <v>0</v>
      </c>
      <c r="F22" s="34" t="n">
        <v>105100</v>
      </c>
      <c r="G22" s="34" t="n">
        <v>105100</v>
      </c>
      <c r="H22" s="34" t="n">
        <v>0</v>
      </c>
    </row>
    <row r="23" customFormat="false" ht="22.5" hidden="false" customHeight="true" outlineLevel="0" collapsed="false">
      <c r="A23" s="389" t="s">
        <v>683</v>
      </c>
      <c r="B23" s="389"/>
      <c r="C23" s="38" t="s">
        <v>168</v>
      </c>
      <c r="D23" s="38" t="s">
        <v>170</v>
      </c>
      <c r="E23" s="30" t="n">
        <f aca="false">SUM(E21:E22)</f>
        <v>0</v>
      </c>
      <c r="F23" s="30" t="n">
        <f aca="false">SUM(F21:F22)</f>
        <v>391880</v>
      </c>
      <c r="G23" s="30" t="n">
        <f aca="false">SUM(G21:G22)</f>
        <v>391880</v>
      </c>
      <c r="H23" s="30" t="n">
        <f aca="false">SUM(H21:H22)</f>
        <v>0</v>
      </c>
    </row>
    <row r="24" customFormat="false" ht="24" hidden="false" customHeight="true" outlineLevel="0" collapsed="false">
      <c r="A24" s="387" t="n">
        <v>10</v>
      </c>
      <c r="B24" s="392" t="s">
        <v>691</v>
      </c>
      <c r="C24" s="27" t="s">
        <v>168</v>
      </c>
      <c r="D24" s="27" t="s">
        <v>174</v>
      </c>
      <c r="E24" s="34" t="n">
        <v>0</v>
      </c>
      <c r="F24" s="34" t="n">
        <v>75600</v>
      </c>
      <c r="G24" s="34" t="n">
        <v>75600</v>
      </c>
      <c r="H24" s="34" t="n">
        <v>0</v>
      </c>
    </row>
    <row r="25" customFormat="false" ht="19.5" hidden="false" customHeight="true" outlineLevel="0" collapsed="false">
      <c r="A25" s="389" t="s">
        <v>683</v>
      </c>
      <c r="B25" s="389"/>
      <c r="C25" s="38" t="s">
        <v>168</v>
      </c>
      <c r="D25" s="38" t="s">
        <v>174</v>
      </c>
      <c r="E25" s="30" t="n">
        <f aca="false">SUM(E24)</f>
        <v>0</v>
      </c>
      <c r="F25" s="30" t="n">
        <f aca="false">SUM(F24)</f>
        <v>75600</v>
      </c>
      <c r="G25" s="30" t="n">
        <f aca="false">SUM(G24)</f>
        <v>75600</v>
      </c>
      <c r="H25" s="30" t="n">
        <f aca="false">SUM(H24)</f>
        <v>0</v>
      </c>
    </row>
    <row r="26" customFormat="false" ht="24.75" hidden="false" customHeight="true" outlineLevel="0" collapsed="false">
      <c r="A26" s="391" t="s">
        <v>692</v>
      </c>
      <c r="B26" s="391"/>
      <c r="C26" s="38" t="s">
        <v>168</v>
      </c>
      <c r="D26" s="38"/>
      <c r="E26" s="30" t="n">
        <f aca="false">SUM(E23,E25)</f>
        <v>0</v>
      </c>
      <c r="F26" s="30" t="n">
        <f aca="false">SUM(F23,F25)</f>
        <v>467480</v>
      </c>
      <c r="G26" s="30" t="n">
        <f aca="false">SUM(G23,G25)</f>
        <v>467480</v>
      </c>
      <c r="H26" s="30" t="n">
        <f aca="false">SUM(H23,H25)</f>
        <v>0</v>
      </c>
    </row>
    <row r="27" customFormat="false" ht="29.25" hidden="false" customHeight="true" outlineLevel="0" collapsed="false">
      <c r="A27" s="393" t="s">
        <v>219</v>
      </c>
      <c r="B27" s="393"/>
      <c r="C27" s="393"/>
      <c r="D27" s="393"/>
      <c r="E27" s="48" t="n">
        <f aca="false">SUM(E20,E26)</f>
        <v>0</v>
      </c>
      <c r="F27" s="48" t="n">
        <f aca="false">SUM(F20,F26)</f>
        <v>831280</v>
      </c>
      <c r="G27" s="48" t="n">
        <f aca="false">SUM(G20,G26)</f>
        <v>831280</v>
      </c>
      <c r="H27" s="48" t="n">
        <f aca="false">SUM(H20,H26)</f>
        <v>0</v>
      </c>
    </row>
    <row r="28" customFormat="false" ht="15.75" hidden="false" customHeight="false" outlineLevel="0" collapsed="false">
      <c r="A28" s="394"/>
      <c r="B28" s="312"/>
      <c r="C28" s="375"/>
      <c r="D28" s="375"/>
      <c r="E28" s="376"/>
      <c r="F28" s="376"/>
      <c r="G28" s="395"/>
      <c r="H28" s="376"/>
    </row>
    <row r="29" customFormat="false" ht="15.75" hidden="false" customHeight="false" outlineLevel="0" collapsed="false">
      <c r="A29" s="312"/>
      <c r="B29" s="312"/>
      <c r="C29" s="375"/>
      <c r="D29" s="375"/>
      <c r="E29" s="376"/>
      <c r="F29" s="376"/>
      <c r="G29" s="395"/>
      <c r="H29" s="376"/>
    </row>
  </sheetData>
  <mergeCells count="17">
    <mergeCell ref="G2:I2"/>
    <mergeCell ref="A6:H6"/>
    <mergeCell ref="A8:A9"/>
    <mergeCell ref="B8:B9"/>
    <mergeCell ref="C8:C9"/>
    <mergeCell ref="D8:D9"/>
    <mergeCell ref="E8:E9"/>
    <mergeCell ref="F8:F9"/>
    <mergeCell ref="G8:G9"/>
    <mergeCell ref="H8:H9"/>
    <mergeCell ref="A14:B14"/>
    <mergeCell ref="A19:B19"/>
    <mergeCell ref="A20:B20"/>
    <mergeCell ref="A23:B23"/>
    <mergeCell ref="A25:B25"/>
    <mergeCell ref="A26:B26"/>
    <mergeCell ref="A27:D27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5.99"/>
    <col collapsed="false" customWidth="true" hidden="false" outlineLevel="0" max="3" min="3" style="112" width="8.41"/>
    <col collapsed="false" customWidth="true" hidden="false" outlineLevel="0" max="4" min="4" style="112" width="48.99"/>
    <col collapsed="false" customWidth="true" hidden="false" outlineLevel="0" max="5" min="5" style="112" width="20.28"/>
    <col collapsed="false" customWidth="true" hidden="false" outlineLevel="0" max="6" min="6" style="112" width="12.7"/>
    <col collapsed="false" customWidth="false" hidden="false" outlineLevel="0" max="257" min="7" style="112" width="9.14"/>
  </cols>
  <sheetData>
    <row r="1" s="113" customFormat="true" ht="12" hidden="false" customHeight="true" outlineLevel="0" collapsed="false">
      <c r="A1" s="9"/>
      <c r="B1" s="9"/>
      <c r="C1" s="9"/>
      <c r="D1" s="396" t="s">
        <v>693</v>
      </c>
      <c r="E1" s="396"/>
      <c r="F1" s="396"/>
      <c r="G1" s="5"/>
    </row>
    <row r="2" s="113" customFormat="true" ht="12" hidden="false" customHeight="true" outlineLevel="0" collapsed="false">
      <c r="A2" s="9"/>
      <c r="B2" s="9"/>
      <c r="C2" s="9"/>
      <c r="D2" s="397" t="s">
        <v>694</v>
      </c>
      <c r="E2" s="397"/>
      <c r="F2" s="397"/>
      <c r="G2" s="5"/>
    </row>
    <row r="3" s="113" customFormat="true" ht="12" hidden="false" customHeight="true" outlineLevel="0" collapsed="false">
      <c r="A3" s="9"/>
      <c r="B3" s="9"/>
      <c r="C3" s="9"/>
      <c r="D3" s="398" t="s">
        <v>695</v>
      </c>
      <c r="E3" s="398"/>
      <c r="F3" s="398"/>
      <c r="G3" s="5"/>
    </row>
    <row r="4" s="113" customFormat="true" ht="12" hidden="false" customHeight="true" outlineLevel="0" collapsed="false">
      <c r="A4" s="9"/>
      <c r="B4" s="9"/>
      <c r="C4" s="9"/>
      <c r="D4" s="397" t="s">
        <v>696</v>
      </c>
      <c r="E4" s="397"/>
      <c r="F4" s="397"/>
      <c r="G4" s="5"/>
    </row>
    <row r="5" customFormat="false" ht="12" hidden="false" customHeight="true" outlineLevel="0" collapsed="false">
      <c r="A5" s="399"/>
      <c r="B5" s="399"/>
      <c r="C5" s="399"/>
      <c r="D5" s="400"/>
      <c r="E5" s="400"/>
      <c r="F5" s="400"/>
      <c r="G5" s="0"/>
    </row>
    <row r="6" customFormat="false" ht="18.75" hidden="false" customHeight="true" outlineLevel="0" collapsed="false">
      <c r="A6" s="119" t="s">
        <v>697</v>
      </c>
      <c r="B6" s="119"/>
      <c r="C6" s="119"/>
      <c r="D6" s="119"/>
      <c r="E6" s="119"/>
      <c r="F6" s="119"/>
      <c r="G6" s="0"/>
    </row>
    <row r="7" customFormat="false" ht="12" hidden="false" customHeight="true" outlineLevel="0" collapsed="false">
      <c r="A7" s="401"/>
      <c r="B7" s="401"/>
      <c r="C7" s="401"/>
      <c r="D7" s="307"/>
      <c r="E7" s="307"/>
      <c r="F7" s="18" t="s">
        <v>5</v>
      </c>
      <c r="G7" s="0"/>
    </row>
    <row r="8" customFormat="false" ht="12.75" hidden="false" customHeight="true" outlineLevel="0" collapsed="false">
      <c r="A8" s="402" t="s">
        <v>460</v>
      </c>
      <c r="B8" s="337" t="s">
        <v>6</v>
      </c>
      <c r="C8" s="403" t="s">
        <v>7</v>
      </c>
      <c r="D8" s="337" t="s">
        <v>698</v>
      </c>
      <c r="E8" s="337" t="s">
        <v>699</v>
      </c>
      <c r="F8" s="337" t="s">
        <v>700</v>
      </c>
      <c r="G8" s="0"/>
    </row>
    <row r="9" customFormat="false" ht="12.75" hidden="false" customHeight="false" outlineLevel="0" collapsed="false">
      <c r="A9" s="402"/>
      <c r="B9" s="337"/>
      <c r="C9" s="403"/>
      <c r="D9" s="337"/>
      <c r="E9" s="337"/>
      <c r="F9" s="337"/>
      <c r="G9" s="0"/>
    </row>
    <row r="10" customFormat="false" ht="12.75" hidden="false" customHeight="false" outlineLevel="0" collapsed="false">
      <c r="A10" s="402"/>
      <c r="B10" s="337"/>
      <c r="C10" s="403"/>
      <c r="D10" s="337"/>
      <c r="E10" s="337"/>
      <c r="F10" s="337"/>
      <c r="G10" s="0"/>
    </row>
    <row r="11" customFormat="false" ht="12.75" hidden="false" customHeight="false" outlineLevel="0" collapsed="false">
      <c r="A11" s="404" t="n">
        <v>1</v>
      </c>
      <c r="B11" s="405" t="n">
        <v>2</v>
      </c>
      <c r="C11" s="406" t="n">
        <v>3</v>
      </c>
      <c r="D11" s="407" t="n">
        <v>4</v>
      </c>
      <c r="E11" s="407" t="n">
        <v>5</v>
      </c>
      <c r="F11" s="407" t="n">
        <v>6</v>
      </c>
      <c r="G11" s="408"/>
    </row>
    <row r="12" customFormat="false" ht="15.75" hidden="false" customHeight="false" outlineLevel="0" collapsed="false">
      <c r="A12" s="409" t="s">
        <v>701</v>
      </c>
      <c r="B12" s="409"/>
      <c r="C12" s="409"/>
      <c r="D12" s="409"/>
      <c r="E12" s="409"/>
      <c r="F12" s="410" t="n">
        <v>0</v>
      </c>
      <c r="G12" s="408"/>
    </row>
    <row r="13" customFormat="false" ht="20.25" hidden="false" customHeight="true" outlineLevel="0" collapsed="false">
      <c r="A13" s="411" t="s">
        <v>702</v>
      </c>
      <c r="B13" s="411"/>
      <c r="C13" s="411"/>
      <c r="D13" s="411"/>
      <c r="E13" s="411"/>
      <c r="F13" s="412" t="n">
        <f aca="false">SUM(F14,F20,F23,F30)</f>
        <v>2420012</v>
      </c>
      <c r="G13" s="413"/>
    </row>
    <row r="14" customFormat="false" ht="36" hidden="false" customHeight="true" outlineLevel="0" collapsed="false">
      <c r="A14" s="414" t="n">
        <v>1</v>
      </c>
      <c r="B14" s="415" t="n">
        <v>801</v>
      </c>
      <c r="C14" s="416" t="n">
        <v>80120</v>
      </c>
      <c r="D14" s="417" t="s">
        <v>391</v>
      </c>
      <c r="E14" s="418" t="s">
        <v>703</v>
      </c>
      <c r="F14" s="419" t="n">
        <f aca="false">SUM(F16:F19)</f>
        <v>307000</v>
      </c>
      <c r="G14" s="413"/>
    </row>
    <row r="15" customFormat="false" ht="22.5" hidden="false" customHeight="true" outlineLevel="0" collapsed="false">
      <c r="A15" s="420"/>
      <c r="B15" s="421"/>
      <c r="C15" s="422" t="s">
        <v>704</v>
      </c>
      <c r="D15" s="423" t="s">
        <v>228</v>
      </c>
      <c r="E15" s="418"/>
      <c r="F15" s="424"/>
      <c r="G15" s="413"/>
    </row>
    <row r="16" customFormat="false" ht="30" hidden="false" customHeight="true" outlineLevel="0" collapsed="false">
      <c r="A16" s="420"/>
      <c r="B16" s="421"/>
      <c r="C16" s="422"/>
      <c r="D16" s="423" t="s">
        <v>705</v>
      </c>
      <c r="E16" s="418"/>
      <c r="F16" s="425" t="n">
        <v>55000</v>
      </c>
      <c r="G16" s="413"/>
    </row>
    <row r="17" customFormat="false" ht="22.5" hidden="false" customHeight="true" outlineLevel="0" collapsed="false">
      <c r="A17" s="420"/>
      <c r="B17" s="421"/>
      <c r="C17" s="422"/>
      <c r="D17" s="423" t="s">
        <v>706</v>
      </c>
      <c r="E17" s="418"/>
      <c r="F17" s="425" t="n">
        <v>82000</v>
      </c>
      <c r="G17" s="413"/>
      <c r="I17" s="181"/>
    </row>
    <row r="18" customFormat="false" ht="34.5" hidden="false" customHeight="true" outlineLevel="0" collapsed="false">
      <c r="A18" s="420"/>
      <c r="B18" s="421"/>
      <c r="C18" s="422"/>
      <c r="D18" s="423" t="s">
        <v>707</v>
      </c>
      <c r="E18" s="418"/>
      <c r="F18" s="425" t="n">
        <v>117000</v>
      </c>
      <c r="G18" s="413"/>
    </row>
    <row r="19" customFormat="false" ht="21" hidden="false" customHeight="true" outlineLevel="0" collapsed="false">
      <c r="A19" s="426"/>
      <c r="B19" s="427"/>
      <c r="C19" s="428"/>
      <c r="D19" s="429" t="s">
        <v>708</v>
      </c>
      <c r="E19" s="418"/>
      <c r="F19" s="430" t="n">
        <v>53000</v>
      </c>
      <c r="G19" s="413"/>
    </row>
    <row r="20" customFormat="false" ht="36" hidden="false" customHeight="true" outlineLevel="0" collapsed="false">
      <c r="A20" s="414" t="n">
        <v>2</v>
      </c>
      <c r="B20" s="415" t="n">
        <v>801</v>
      </c>
      <c r="C20" s="416" t="n">
        <v>80123</v>
      </c>
      <c r="D20" s="417" t="s">
        <v>391</v>
      </c>
      <c r="E20" s="418"/>
      <c r="F20" s="419" t="n">
        <f aca="false">SUM(F22:F22)</f>
        <v>86000</v>
      </c>
      <c r="G20" s="413"/>
    </row>
    <row r="21" customFormat="false" ht="23.25" hidden="false" customHeight="true" outlineLevel="0" collapsed="false">
      <c r="A21" s="420"/>
      <c r="B21" s="421"/>
      <c r="C21" s="422" t="s">
        <v>704</v>
      </c>
      <c r="D21" s="423" t="s">
        <v>228</v>
      </c>
      <c r="E21" s="418"/>
      <c r="F21" s="424"/>
      <c r="G21" s="413"/>
    </row>
    <row r="22" customFormat="false" ht="20.25" hidden="false" customHeight="true" outlineLevel="0" collapsed="false">
      <c r="A22" s="426"/>
      <c r="B22" s="427"/>
      <c r="C22" s="428"/>
      <c r="D22" s="429" t="s">
        <v>709</v>
      </c>
      <c r="E22" s="418"/>
      <c r="F22" s="430" t="n">
        <v>86000</v>
      </c>
      <c r="G22" s="413"/>
    </row>
    <row r="23" customFormat="false" ht="38.25" hidden="false" customHeight="true" outlineLevel="0" collapsed="false">
      <c r="A23" s="414" t="n">
        <v>3</v>
      </c>
      <c r="B23" s="415" t="n">
        <v>801</v>
      </c>
      <c r="C23" s="416" t="n">
        <v>80130</v>
      </c>
      <c r="D23" s="417" t="s">
        <v>391</v>
      </c>
      <c r="E23" s="418"/>
      <c r="F23" s="419" t="n">
        <f aca="false">SUM(F25:F29)</f>
        <v>1907000</v>
      </c>
      <c r="G23" s="413"/>
    </row>
    <row r="24" customFormat="false" ht="22.5" hidden="false" customHeight="true" outlineLevel="0" collapsed="false">
      <c r="A24" s="420"/>
      <c r="B24" s="421"/>
      <c r="C24" s="422" t="s">
        <v>704</v>
      </c>
      <c r="D24" s="423" t="s">
        <v>228</v>
      </c>
      <c r="E24" s="418"/>
      <c r="F24" s="424"/>
      <c r="G24" s="413"/>
    </row>
    <row r="25" customFormat="false" ht="33.75" hidden="false" customHeight="true" outlineLevel="0" collapsed="false">
      <c r="A25" s="420"/>
      <c r="B25" s="421"/>
      <c r="C25" s="422"/>
      <c r="D25" s="423" t="s">
        <v>705</v>
      </c>
      <c r="E25" s="418"/>
      <c r="F25" s="425" t="n">
        <v>170000</v>
      </c>
      <c r="G25" s="413"/>
    </row>
    <row r="26" customFormat="false" ht="19.5" hidden="false" customHeight="true" outlineLevel="0" collapsed="false">
      <c r="A26" s="420"/>
      <c r="B26" s="421"/>
      <c r="C26" s="422"/>
      <c r="D26" s="423" t="s">
        <v>706</v>
      </c>
      <c r="E26" s="418"/>
      <c r="F26" s="425" t="n">
        <v>482000</v>
      </c>
      <c r="G26" s="413"/>
    </row>
    <row r="27" customFormat="false" ht="33.75" hidden="false" customHeight="true" outlineLevel="0" collapsed="false">
      <c r="A27" s="420"/>
      <c r="B27" s="421"/>
      <c r="C27" s="422"/>
      <c r="D27" s="423" t="s">
        <v>710</v>
      </c>
      <c r="E27" s="418"/>
      <c r="F27" s="425" t="n">
        <v>386000</v>
      </c>
      <c r="G27" s="413"/>
    </row>
    <row r="28" customFormat="false" ht="36" hidden="false" customHeight="true" outlineLevel="0" collapsed="false">
      <c r="A28" s="420"/>
      <c r="B28" s="421"/>
      <c r="C28" s="422"/>
      <c r="D28" s="423" t="s">
        <v>711</v>
      </c>
      <c r="E28" s="418"/>
      <c r="F28" s="425" t="n">
        <v>397000</v>
      </c>
      <c r="G28" s="413"/>
    </row>
    <row r="29" customFormat="false" ht="18" hidden="false" customHeight="true" outlineLevel="0" collapsed="false">
      <c r="A29" s="426"/>
      <c r="B29" s="427"/>
      <c r="C29" s="428"/>
      <c r="D29" s="429" t="s">
        <v>712</v>
      </c>
      <c r="E29" s="418"/>
      <c r="F29" s="430" t="n">
        <v>472000</v>
      </c>
      <c r="G29" s="413"/>
    </row>
    <row r="30" customFormat="false" ht="36" hidden="false" customHeight="true" outlineLevel="0" collapsed="false">
      <c r="A30" s="414" t="n">
        <v>4</v>
      </c>
      <c r="B30" s="415" t="n">
        <v>853</v>
      </c>
      <c r="C30" s="416" t="n">
        <v>85311</v>
      </c>
      <c r="D30" s="417" t="s">
        <v>155</v>
      </c>
      <c r="E30" s="418" t="s">
        <v>713</v>
      </c>
      <c r="F30" s="419" t="n">
        <f aca="false">SUM(F32:F33)</f>
        <v>120012</v>
      </c>
      <c r="G30" s="413"/>
    </row>
    <row r="31" customFormat="false" ht="19.5" hidden="false" customHeight="true" outlineLevel="0" collapsed="false">
      <c r="A31" s="431"/>
      <c r="B31" s="432"/>
      <c r="C31" s="422" t="s">
        <v>714</v>
      </c>
      <c r="D31" s="423" t="s">
        <v>228</v>
      </c>
      <c r="E31" s="418"/>
      <c r="F31" s="425"/>
      <c r="G31" s="413"/>
    </row>
    <row r="32" customFormat="false" ht="49.5" hidden="false" customHeight="true" outlineLevel="0" collapsed="false">
      <c r="A32" s="431"/>
      <c r="B32" s="432"/>
      <c r="C32" s="422"/>
      <c r="D32" s="433" t="s">
        <v>715</v>
      </c>
      <c r="E32" s="418"/>
      <c r="F32" s="425" t="n">
        <v>49320</v>
      </c>
      <c r="G32" s="413"/>
    </row>
    <row r="33" customFormat="false" ht="54" hidden="false" customHeight="true" outlineLevel="0" collapsed="false">
      <c r="A33" s="426"/>
      <c r="B33" s="427"/>
      <c r="C33" s="428"/>
      <c r="D33" s="434" t="s">
        <v>716</v>
      </c>
      <c r="E33" s="418"/>
      <c r="F33" s="430" t="n">
        <v>70692</v>
      </c>
      <c r="G33" s="413"/>
    </row>
    <row r="34" customFormat="false" ht="18" hidden="false" customHeight="true" outlineLevel="0" collapsed="false">
      <c r="A34" s="47" t="s">
        <v>219</v>
      </c>
      <c r="B34" s="47"/>
      <c r="C34" s="47"/>
      <c r="D34" s="47"/>
      <c r="E34" s="435"/>
      <c r="F34" s="48" t="n">
        <f aca="false">SUM(F12,F13)</f>
        <v>2420012</v>
      </c>
    </row>
    <row r="35" customFormat="false" ht="12.75" hidden="false" customHeight="false" outlineLevel="0" collapsed="false">
      <c r="A35" s="436"/>
      <c r="B35" s="436"/>
      <c r="C35" s="436"/>
      <c r="D35" s="0"/>
      <c r="E35" s="0"/>
      <c r="F35" s="0"/>
      <c r="G35" s="0"/>
    </row>
    <row r="36" customFormat="false" ht="12.75" hidden="false" customHeight="false" outlineLevel="0" collapsed="false">
      <c r="A36" s="436"/>
      <c r="B36" s="436"/>
      <c r="C36" s="436"/>
      <c r="D36" s="0"/>
      <c r="E36" s="0"/>
      <c r="F36" s="0"/>
      <c r="G36" s="0"/>
    </row>
    <row r="37" customFormat="false" ht="12.75" hidden="false" customHeight="false" outlineLevel="0" collapsed="false">
      <c r="A37" s="436"/>
      <c r="B37" s="436"/>
      <c r="C37" s="436"/>
      <c r="D37" s="0"/>
      <c r="E37" s="0"/>
      <c r="F37" s="0"/>
      <c r="G37" s="0"/>
    </row>
    <row r="38" customFormat="false" ht="12.75" hidden="false" customHeight="false" outlineLevel="0" collapsed="false">
      <c r="A38" s="436"/>
      <c r="B38" s="436"/>
      <c r="C38" s="436"/>
      <c r="D38" s="0"/>
      <c r="E38" s="0"/>
      <c r="F38" s="0"/>
      <c r="G38" s="0"/>
    </row>
    <row r="39" customFormat="false" ht="12.75" hidden="false" customHeight="false" outlineLevel="0" collapsed="false">
      <c r="A39" s="436"/>
      <c r="B39" s="436"/>
      <c r="C39" s="436"/>
      <c r="D39" s="0"/>
      <c r="E39" s="0"/>
      <c r="F39" s="0"/>
      <c r="G39" s="0"/>
    </row>
  </sheetData>
  <mergeCells count="16">
    <mergeCell ref="D1:F1"/>
    <mergeCell ref="D2:F2"/>
    <mergeCell ref="D3:F3"/>
    <mergeCell ref="D4:F4"/>
    <mergeCell ref="A6:F6"/>
    <mergeCell ref="A8:A10"/>
    <mergeCell ref="B8:B10"/>
    <mergeCell ref="C8:C10"/>
    <mergeCell ref="D8:D10"/>
    <mergeCell ref="E8:E10"/>
    <mergeCell ref="F8:F10"/>
    <mergeCell ref="A12:E12"/>
    <mergeCell ref="A13:E13"/>
    <mergeCell ref="E14:E29"/>
    <mergeCell ref="E30:E33"/>
    <mergeCell ref="A34:D34"/>
  </mergeCells>
  <printOptions headings="false" gridLines="false" gridLinesSet="true" horizontalCentered="true" verticalCentered="false"/>
  <pageMargins left="0.551388888888889" right="0" top="0.629861111111111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41"/>
    <col collapsed="false" customWidth="true" hidden="false" outlineLevel="0" max="3" min="3" style="0" width="6.7"/>
    <col collapsed="false" customWidth="true" hidden="false" outlineLevel="0" max="4" min="4" style="0" width="10.28"/>
    <col collapsed="false" customWidth="true" hidden="false" outlineLevel="0" max="5" min="5" style="0" width="41.99"/>
    <col collapsed="false" customWidth="true" hidden="false" outlineLevel="0" max="6" min="6" style="0" width="31.85"/>
    <col collapsed="false" customWidth="true" hidden="false" outlineLevel="0" max="7" min="7" style="0" width="14.14"/>
  </cols>
  <sheetData>
    <row r="1" s="5" customFormat="true" ht="12" hidden="false" customHeight="true" outlineLevel="0" collapsed="false">
      <c r="C1" s="372"/>
      <c r="D1" s="374"/>
      <c r="E1" s="372"/>
      <c r="G1" s="4" t="s">
        <v>717</v>
      </c>
    </row>
    <row r="2" s="5" customFormat="true" ht="12" hidden="false" customHeight="true" outlineLevel="0" collapsed="false">
      <c r="C2" s="372"/>
      <c r="E2" s="372"/>
      <c r="G2" s="116" t="s">
        <v>458</v>
      </c>
      <c r="H2" s="116"/>
      <c r="I2" s="116"/>
    </row>
    <row r="3" s="5" customFormat="true" ht="12" hidden="false" customHeight="true" outlineLevel="0" collapsed="false">
      <c r="C3" s="372"/>
      <c r="E3" s="372"/>
      <c r="G3" s="117" t="s">
        <v>2</v>
      </c>
      <c r="H3" s="117"/>
      <c r="I3" s="117"/>
    </row>
    <row r="4" customFormat="false" ht="13.5" hidden="false" customHeight="true" outlineLevel="0" collapsed="false">
      <c r="B4" s="312"/>
      <c r="C4" s="376"/>
      <c r="D4" s="312"/>
      <c r="E4" s="376"/>
      <c r="F4" s="376"/>
      <c r="G4" s="118" t="s">
        <v>3</v>
      </c>
      <c r="H4" s="118"/>
      <c r="I4" s="118"/>
    </row>
    <row r="5" customFormat="false" ht="26.25" hidden="false" customHeight="true" outlineLevel="0" collapsed="false">
      <c r="B5" s="119" t="s">
        <v>718</v>
      </c>
      <c r="C5" s="119"/>
      <c r="D5" s="119"/>
      <c r="E5" s="119"/>
      <c r="F5" s="119"/>
      <c r="G5" s="119"/>
    </row>
    <row r="6" customFormat="false" ht="18.75" hidden="false" customHeight="false" outlineLevel="0" collapsed="false">
      <c r="B6" s="307"/>
      <c r="C6" s="307"/>
      <c r="D6" s="307"/>
      <c r="E6" s="307"/>
      <c r="F6" s="307"/>
      <c r="G6" s="18" t="s">
        <v>5</v>
      </c>
    </row>
    <row r="7" customFormat="false" ht="12.75" hidden="false" customHeight="true" outlineLevel="0" collapsed="false">
      <c r="B7" s="437" t="s">
        <v>460</v>
      </c>
      <c r="C7" s="438" t="s">
        <v>6</v>
      </c>
      <c r="D7" s="439" t="s">
        <v>7</v>
      </c>
      <c r="E7" s="438" t="s">
        <v>654</v>
      </c>
      <c r="F7" s="438" t="s">
        <v>719</v>
      </c>
      <c r="G7" s="438" t="s">
        <v>700</v>
      </c>
    </row>
    <row r="8" customFormat="false" ht="12.75" hidden="false" customHeight="true" outlineLevel="0" collapsed="false">
      <c r="B8" s="437"/>
      <c r="C8" s="438"/>
      <c r="D8" s="439"/>
      <c r="E8" s="438"/>
      <c r="F8" s="438"/>
      <c r="G8" s="438"/>
    </row>
    <row r="9" customFormat="false" ht="12.75" hidden="false" customHeight="true" outlineLevel="0" collapsed="false">
      <c r="B9" s="437"/>
      <c r="C9" s="438"/>
      <c r="D9" s="439"/>
      <c r="E9" s="438"/>
      <c r="F9" s="438"/>
      <c r="G9" s="438"/>
    </row>
    <row r="10" customFormat="false" ht="12.75" hidden="false" customHeight="false" outlineLevel="0" collapsed="false">
      <c r="B10" s="440" t="n">
        <v>1</v>
      </c>
      <c r="C10" s="441" t="n">
        <v>2</v>
      </c>
      <c r="D10" s="442" t="n">
        <v>3</v>
      </c>
      <c r="E10" s="441" t="n">
        <v>4</v>
      </c>
      <c r="F10" s="441" t="n">
        <v>5</v>
      </c>
      <c r="G10" s="441" t="n">
        <v>6</v>
      </c>
    </row>
    <row r="11" customFormat="false" ht="20.25" hidden="false" customHeight="true" outlineLevel="0" collapsed="false">
      <c r="B11" s="443" t="s">
        <v>188</v>
      </c>
      <c r="C11" s="444"/>
      <c r="D11" s="445"/>
      <c r="E11" s="348" t="s">
        <v>720</v>
      </c>
      <c r="F11" s="348"/>
      <c r="G11" s="446" t="n">
        <f aca="false">SUM(G12,G16,G18,G30,G31,G33,G35,G14)</f>
        <v>1834670</v>
      </c>
    </row>
    <row r="12" customFormat="false" ht="17.25" hidden="false" customHeight="true" outlineLevel="0" collapsed="false">
      <c r="B12" s="362" t="n">
        <v>1</v>
      </c>
      <c r="C12" s="447" t="n">
        <v>600</v>
      </c>
      <c r="D12" s="448" t="n">
        <v>60014</v>
      </c>
      <c r="E12" s="449" t="s">
        <v>721</v>
      </c>
      <c r="F12" s="450" t="s">
        <v>722</v>
      </c>
      <c r="G12" s="451" t="n">
        <v>150000</v>
      </c>
    </row>
    <row r="13" customFormat="false" ht="16.5" hidden="false" customHeight="true" outlineLevel="0" collapsed="false">
      <c r="B13" s="362"/>
      <c r="C13" s="447"/>
      <c r="D13" s="452" t="s">
        <v>723</v>
      </c>
      <c r="E13" s="449"/>
      <c r="F13" s="450"/>
      <c r="G13" s="451"/>
    </row>
    <row r="14" customFormat="false" ht="16.5" hidden="false" customHeight="true" outlineLevel="0" collapsed="false">
      <c r="B14" s="362" t="n">
        <v>2</v>
      </c>
      <c r="C14" s="447" t="n">
        <v>600</v>
      </c>
      <c r="D14" s="448" t="n">
        <v>60014</v>
      </c>
      <c r="E14" s="449" t="s">
        <v>657</v>
      </c>
      <c r="F14" s="362" t="s">
        <v>724</v>
      </c>
      <c r="G14" s="451" t="n">
        <v>69372</v>
      </c>
    </row>
    <row r="15" customFormat="false" ht="16.5" hidden="false" customHeight="true" outlineLevel="0" collapsed="false">
      <c r="B15" s="362"/>
      <c r="C15" s="447"/>
      <c r="D15" s="452" t="s">
        <v>725</v>
      </c>
      <c r="E15" s="449"/>
      <c r="F15" s="362"/>
      <c r="G15" s="451"/>
    </row>
    <row r="16" customFormat="false" ht="15.75" hidden="false" customHeight="true" outlineLevel="0" collapsed="false">
      <c r="B16" s="362" t="n">
        <v>3</v>
      </c>
      <c r="C16" s="447" t="n">
        <v>750</v>
      </c>
      <c r="D16" s="448" t="n">
        <v>75075</v>
      </c>
      <c r="E16" s="361" t="s">
        <v>726</v>
      </c>
      <c r="F16" s="453" t="s">
        <v>727</v>
      </c>
      <c r="G16" s="451" t="n">
        <v>84765</v>
      </c>
    </row>
    <row r="17" customFormat="false" ht="15.75" hidden="false" customHeight="false" outlineLevel="0" collapsed="false">
      <c r="B17" s="362"/>
      <c r="C17" s="447"/>
      <c r="D17" s="452" t="s">
        <v>728</v>
      </c>
      <c r="E17" s="361"/>
      <c r="F17" s="453"/>
      <c r="G17" s="451"/>
    </row>
    <row r="18" customFormat="false" ht="18" hidden="false" customHeight="true" outlineLevel="0" collapsed="false">
      <c r="B18" s="362" t="n">
        <v>4</v>
      </c>
      <c r="C18" s="369" t="n">
        <v>852</v>
      </c>
      <c r="D18" s="447" t="n">
        <v>85201</v>
      </c>
      <c r="E18" s="361" t="s">
        <v>729</v>
      </c>
      <c r="F18" s="361" t="s">
        <v>730</v>
      </c>
      <c r="G18" s="451" t="n">
        <v>1305924</v>
      </c>
    </row>
    <row r="19" customFormat="false" ht="11.25" hidden="false" customHeight="true" outlineLevel="0" collapsed="false">
      <c r="B19" s="362"/>
      <c r="C19" s="369"/>
      <c r="D19" s="454" t="s">
        <v>731</v>
      </c>
      <c r="E19" s="361"/>
      <c r="F19" s="361"/>
      <c r="G19" s="451"/>
      <c r="I19" s="455"/>
    </row>
    <row r="20" customFormat="false" ht="9.75" hidden="false" customHeight="true" outlineLevel="0" collapsed="false">
      <c r="B20" s="362"/>
      <c r="C20" s="369"/>
      <c r="D20" s="454"/>
      <c r="E20" s="361"/>
      <c r="F20" s="361"/>
      <c r="G20" s="451"/>
    </row>
    <row r="21" customFormat="false" ht="8.25" hidden="false" customHeight="true" outlineLevel="0" collapsed="false">
      <c r="B21" s="362"/>
      <c r="C21" s="369"/>
      <c r="D21" s="454"/>
      <c r="E21" s="361"/>
      <c r="F21" s="361"/>
      <c r="G21" s="451"/>
    </row>
    <row r="22" customFormat="false" ht="7.5" hidden="false" customHeight="true" outlineLevel="0" collapsed="false">
      <c r="B22" s="362"/>
      <c r="C22" s="369"/>
      <c r="D22" s="454"/>
      <c r="E22" s="361"/>
      <c r="F22" s="361"/>
      <c r="G22" s="451"/>
    </row>
    <row r="23" s="456" customFormat="true" ht="9.75" hidden="false" customHeight="true" outlineLevel="0" collapsed="false">
      <c r="B23" s="362"/>
      <c r="C23" s="369"/>
      <c r="D23" s="454"/>
      <c r="E23" s="361"/>
      <c r="F23" s="361"/>
      <c r="G23" s="451"/>
    </row>
    <row r="24" customFormat="false" ht="9.75" hidden="false" customHeight="true" outlineLevel="0" collapsed="false">
      <c r="B24" s="362"/>
      <c r="C24" s="369"/>
      <c r="D24" s="454"/>
      <c r="E24" s="361"/>
      <c r="F24" s="361"/>
      <c r="G24" s="451"/>
    </row>
    <row r="25" customFormat="false" ht="9.75" hidden="false" customHeight="true" outlineLevel="0" collapsed="false">
      <c r="B25" s="362"/>
      <c r="C25" s="369"/>
      <c r="D25" s="454"/>
      <c r="E25" s="361"/>
      <c r="F25" s="361"/>
      <c r="G25" s="451"/>
    </row>
    <row r="26" customFormat="false" ht="7.5" hidden="false" customHeight="true" outlineLevel="0" collapsed="false">
      <c r="B26" s="362"/>
      <c r="C26" s="369"/>
      <c r="D26" s="454"/>
      <c r="E26" s="361"/>
      <c r="F26" s="361"/>
      <c r="G26" s="451"/>
    </row>
    <row r="27" s="457" customFormat="true" ht="42.75" hidden="false" customHeight="true" outlineLevel="0" collapsed="false">
      <c r="B27" s="362" t="n">
        <v>5</v>
      </c>
      <c r="C27" s="369" t="n">
        <v>852</v>
      </c>
      <c r="D27" s="447" t="n">
        <v>85204</v>
      </c>
      <c r="E27" s="458" t="s">
        <v>732</v>
      </c>
      <c r="F27" s="449" t="s">
        <v>733</v>
      </c>
      <c r="G27" s="459" t="n">
        <v>61489</v>
      </c>
    </row>
    <row r="28" s="457" customFormat="true" ht="23.25" hidden="false" customHeight="true" outlineLevel="0" collapsed="false">
      <c r="B28" s="362"/>
      <c r="C28" s="369"/>
      <c r="D28" s="460" t="s">
        <v>723</v>
      </c>
      <c r="E28" s="458"/>
      <c r="F28" s="449"/>
      <c r="G28" s="459"/>
    </row>
    <row r="29" customFormat="false" ht="67.5" hidden="false" customHeight="true" outlineLevel="0" collapsed="false">
      <c r="A29" s="461"/>
      <c r="B29" s="362"/>
      <c r="C29" s="369"/>
      <c r="D29" s="366" t="s">
        <v>731</v>
      </c>
      <c r="E29" s="462" t="s">
        <v>734</v>
      </c>
      <c r="F29" s="361" t="s">
        <v>735</v>
      </c>
      <c r="G29" s="463" t="n">
        <v>99120</v>
      </c>
    </row>
    <row r="30" customFormat="false" ht="19.5" hidden="false" customHeight="true" outlineLevel="0" collapsed="false">
      <c r="B30" s="464"/>
      <c r="C30" s="465"/>
      <c r="D30" s="466"/>
      <c r="E30" s="363" t="s">
        <v>736</v>
      </c>
      <c r="F30" s="465"/>
      <c r="G30" s="451" t="n">
        <f aca="false">SUM(G27:G29)</f>
        <v>160609</v>
      </c>
    </row>
    <row r="31" customFormat="false" ht="17.25" hidden="false" customHeight="true" outlineLevel="0" collapsed="false">
      <c r="B31" s="362" t="n">
        <v>6</v>
      </c>
      <c r="C31" s="369" t="n">
        <v>900</v>
      </c>
      <c r="D31" s="447" t="n">
        <v>90019</v>
      </c>
      <c r="E31" s="361" t="s">
        <v>737</v>
      </c>
      <c r="F31" s="467" t="s">
        <v>738</v>
      </c>
      <c r="G31" s="451" t="n">
        <v>20000</v>
      </c>
    </row>
    <row r="32" customFormat="false" ht="15.75" hidden="false" customHeight="true" outlineLevel="0" collapsed="false">
      <c r="B32" s="362"/>
      <c r="C32" s="369"/>
      <c r="D32" s="366" t="s">
        <v>739</v>
      </c>
      <c r="E32" s="361"/>
      <c r="F32" s="467"/>
      <c r="G32" s="451"/>
    </row>
    <row r="33" customFormat="false" ht="16.5" hidden="false" customHeight="true" outlineLevel="0" collapsed="false">
      <c r="B33" s="362" t="n">
        <v>7</v>
      </c>
      <c r="C33" s="369" t="n">
        <v>900</v>
      </c>
      <c r="D33" s="447" t="n">
        <v>90019</v>
      </c>
      <c r="E33" s="361" t="s">
        <v>737</v>
      </c>
      <c r="F33" s="467" t="s">
        <v>740</v>
      </c>
      <c r="G33" s="451" t="n">
        <v>20000</v>
      </c>
    </row>
    <row r="34" customFormat="false" ht="18" hidden="false" customHeight="true" outlineLevel="0" collapsed="false">
      <c r="B34" s="362"/>
      <c r="C34" s="369"/>
      <c r="D34" s="366" t="s">
        <v>739</v>
      </c>
      <c r="E34" s="361"/>
      <c r="F34" s="467"/>
      <c r="G34" s="451"/>
    </row>
    <row r="35" customFormat="false" ht="23.25" hidden="false" customHeight="true" outlineLevel="0" collapsed="false">
      <c r="B35" s="468" t="n">
        <v>8</v>
      </c>
      <c r="C35" s="369" t="n">
        <v>921</v>
      </c>
      <c r="D35" s="448" t="n">
        <v>92116</v>
      </c>
      <c r="E35" s="469" t="s">
        <v>741</v>
      </c>
      <c r="F35" s="362" t="s">
        <v>724</v>
      </c>
      <c r="G35" s="451" t="n">
        <v>24000</v>
      </c>
    </row>
    <row r="36" customFormat="false" ht="15.75" hidden="false" customHeight="false" outlineLevel="0" collapsed="false">
      <c r="B36" s="468"/>
      <c r="C36" s="369"/>
      <c r="D36" s="452" t="s">
        <v>723</v>
      </c>
      <c r="E36" s="469"/>
      <c r="F36" s="362"/>
      <c r="G36" s="451"/>
    </row>
    <row r="37" customFormat="false" ht="18.75" hidden="false" customHeight="true" outlineLevel="0" collapsed="false">
      <c r="B37" s="443" t="s">
        <v>194</v>
      </c>
      <c r="C37" s="444"/>
      <c r="D37" s="445"/>
      <c r="E37" s="348" t="s">
        <v>742</v>
      </c>
      <c r="F37" s="348"/>
      <c r="G37" s="470" t="n">
        <v>0</v>
      </c>
    </row>
    <row r="38" customFormat="false" ht="18.75" hidden="false" customHeight="false" outlineLevel="0" collapsed="false">
      <c r="B38" s="471" t="s">
        <v>219</v>
      </c>
      <c r="C38" s="471"/>
      <c r="D38" s="471"/>
      <c r="E38" s="471"/>
      <c r="F38" s="472"/>
      <c r="G38" s="473" t="n">
        <f aca="false">SUM(G11,G37)</f>
        <v>1834670</v>
      </c>
    </row>
  </sheetData>
  <mergeCells count="52">
    <mergeCell ref="G2:I2"/>
    <mergeCell ref="B5:G5"/>
    <mergeCell ref="B7:B9"/>
    <mergeCell ref="C7:C9"/>
    <mergeCell ref="D7:D9"/>
    <mergeCell ref="E7:E9"/>
    <mergeCell ref="F7:F9"/>
    <mergeCell ref="G7:G9"/>
    <mergeCell ref="E11:F11"/>
    <mergeCell ref="B12:B13"/>
    <mergeCell ref="C12:C13"/>
    <mergeCell ref="E12:E13"/>
    <mergeCell ref="F12:F13"/>
    <mergeCell ref="G12:G13"/>
    <mergeCell ref="B14:B15"/>
    <mergeCell ref="C14:C15"/>
    <mergeCell ref="E14:E15"/>
    <mergeCell ref="F14:F15"/>
    <mergeCell ref="G14:G15"/>
    <mergeCell ref="B16:B17"/>
    <mergeCell ref="C16:C17"/>
    <mergeCell ref="E16:E17"/>
    <mergeCell ref="F16:F17"/>
    <mergeCell ref="G16:G17"/>
    <mergeCell ref="B18:B26"/>
    <mergeCell ref="C18:C26"/>
    <mergeCell ref="E18:E26"/>
    <mergeCell ref="F18:F26"/>
    <mergeCell ref="G18:G26"/>
    <mergeCell ref="D19:D26"/>
    <mergeCell ref="B27:B29"/>
    <mergeCell ref="C27:C29"/>
    <mergeCell ref="E27:E28"/>
    <mergeCell ref="F27:F28"/>
    <mergeCell ref="G27:G28"/>
    <mergeCell ref="B31:B32"/>
    <mergeCell ref="C31:C32"/>
    <mergeCell ref="E31:E32"/>
    <mergeCell ref="F31:F32"/>
    <mergeCell ref="G31:G32"/>
    <mergeCell ref="B33:B34"/>
    <mergeCell ref="C33:C34"/>
    <mergeCell ref="E33:E34"/>
    <mergeCell ref="F33:F34"/>
    <mergeCell ref="G33:G34"/>
    <mergeCell ref="B35:B36"/>
    <mergeCell ref="C35:C36"/>
    <mergeCell ref="E35:E36"/>
    <mergeCell ref="F35:F36"/>
    <mergeCell ref="G35:G36"/>
    <mergeCell ref="E37:F37"/>
    <mergeCell ref="B38:E38"/>
  </mergeCells>
  <printOptions headings="false" gridLines="false" gridLinesSet="true" horizontalCentered="false" verticalCentered="false"/>
  <pageMargins left="1.3777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" activeCellId="0" sqref="C2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6.85"/>
    <col collapsed="false" customWidth="true" hidden="false" outlineLevel="0" max="3" min="3" style="0" width="23.41"/>
    <col collapsed="false" customWidth="true" hidden="false" outlineLevel="0" max="4" min="4" style="0" width="14.14"/>
    <col collapsed="false" customWidth="true" hidden="false" outlineLevel="0" max="6" min="5" style="0" width="10.13"/>
  </cols>
  <sheetData>
    <row r="1" s="5" customFormat="true" ht="12" hidden="false" customHeight="true" outlineLevel="0" collapsed="false">
      <c r="C1" s="4" t="s">
        <v>181</v>
      </c>
    </row>
    <row r="2" s="5" customFormat="true" ht="12" hidden="false" customHeight="true" outlineLevel="0" collapsed="false">
      <c r="C2" s="4" t="s">
        <v>1</v>
      </c>
    </row>
    <row r="3" s="5" customFormat="true" ht="12" hidden="false" customHeight="true" outlineLevel="0" collapsed="false">
      <c r="C3" s="4" t="s">
        <v>2</v>
      </c>
      <c r="D3" s="6"/>
    </row>
    <row r="4" s="5" customFormat="true" ht="12" hidden="false" customHeight="true" outlineLevel="0" collapsed="false">
      <c r="C4" s="8" t="s">
        <v>3</v>
      </c>
      <c r="D4" s="9"/>
    </row>
    <row r="5" customFormat="false" ht="18.75" hidden="false" customHeight="false" outlineLevel="0" collapsed="false">
      <c r="A5" s="49"/>
      <c r="B5" s="50" t="s">
        <v>182</v>
      </c>
      <c r="C5" s="51"/>
    </row>
    <row r="6" customFormat="false" ht="18.75" hidden="false" customHeight="false" outlineLevel="0" collapsed="false">
      <c r="A6" s="50" t="s">
        <v>183</v>
      </c>
      <c r="B6" s="50"/>
      <c r="C6" s="51"/>
    </row>
    <row r="7" customFormat="false" ht="18.75" hidden="false" customHeight="false" outlineLevel="0" collapsed="false">
      <c r="A7" s="49"/>
      <c r="B7" s="50" t="s">
        <v>184</v>
      </c>
      <c r="C7" s="51"/>
    </row>
    <row r="8" customFormat="false" ht="18.75" hidden="false" customHeight="false" outlineLevel="0" collapsed="false">
      <c r="A8" s="52"/>
      <c r="B8" s="49"/>
      <c r="C8" s="18" t="s">
        <v>5</v>
      </c>
    </row>
    <row r="9" customFormat="false" ht="15.75" hidden="false" customHeight="false" outlineLevel="0" collapsed="false">
      <c r="A9" s="53" t="s">
        <v>185</v>
      </c>
      <c r="B9" s="54" t="s">
        <v>186</v>
      </c>
      <c r="C9" s="54" t="s">
        <v>187</v>
      </c>
    </row>
    <row r="10" customFormat="false" ht="12.75" hidden="false" customHeight="false" outlineLevel="0" collapsed="false">
      <c r="A10" s="55" t="n">
        <v>1</v>
      </c>
      <c r="B10" s="55" t="n">
        <v>2</v>
      </c>
      <c r="C10" s="55" t="n">
        <v>3</v>
      </c>
    </row>
    <row r="11" customFormat="false" ht="33" hidden="false" customHeight="false" outlineLevel="0" collapsed="false">
      <c r="A11" s="56" t="s">
        <v>188</v>
      </c>
      <c r="B11" s="57" t="s">
        <v>189</v>
      </c>
      <c r="C11" s="58" t="n">
        <f aca="false">SUM(C12:C15)</f>
        <v>4711499</v>
      </c>
    </row>
    <row r="12" customFormat="false" ht="18.75" hidden="false" customHeight="false" outlineLevel="0" collapsed="false">
      <c r="A12" s="59"/>
      <c r="B12" s="60" t="s">
        <v>190</v>
      </c>
      <c r="C12" s="61" t="n">
        <f aca="false">SUM(D12:E12)</f>
        <v>4214713</v>
      </c>
      <c r="D12" s="62" t="n">
        <f aca="false">SUM('1'!F21,'1'!F22,'1'!F31,'1'!F34,'1'!F39,'1'!F40,'1'!F43,'1'!F44,'1'!F45,'1'!F54:F58,'1'!F67:F70,'1'!F87:F89,)</f>
        <v>2878185</v>
      </c>
      <c r="E12" s="62" t="n">
        <f aca="false">SUM('1'!F92,'1'!F94:F95,'1'!F99,'1'!F100,'1'!F106,'1'!F108,'1'!F109,'1'!F112:F114,'1'!F117,'1'!F120,'1'!F121,'1'!F127:F129,'1'!F136,'1'!F139:F140,'1'!F147,'1'!F149:F150,'1'!F152,'1'!F155:F156,'1'!F159)</f>
        <v>1336528</v>
      </c>
    </row>
    <row r="13" customFormat="false" ht="18.75" hidden="false" customHeight="false" outlineLevel="0" collapsed="false">
      <c r="A13" s="59"/>
      <c r="B13" s="60" t="s">
        <v>191</v>
      </c>
      <c r="C13" s="61" t="n">
        <f aca="false">SUM('1'!G98,'1'!G107,)</f>
        <v>1500</v>
      </c>
      <c r="E13" s="63"/>
    </row>
    <row r="14" customFormat="false" ht="18.75" hidden="false" customHeight="false" outlineLevel="0" collapsed="false">
      <c r="A14" s="59"/>
      <c r="B14" s="60" t="s">
        <v>192</v>
      </c>
      <c r="C14" s="61" t="n">
        <f aca="false">SUM('1'!F19,'1'!F32,'1'!F93,'1'!F138,'1'!F148,'1'!F154,)</f>
        <v>345286</v>
      </c>
    </row>
    <row r="15" customFormat="false" ht="33" hidden="false" customHeight="false" outlineLevel="0" collapsed="false">
      <c r="A15" s="59"/>
      <c r="B15" s="64" t="s">
        <v>193</v>
      </c>
      <c r="C15" s="65" t="n">
        <f aca="false">SUM('1'!F80)</f>
        <v>150000</v>
      </c>
    </row>
    <row r="16" customFormat="false" ht="18.75" hidden="false" customHeight="false" outlineLevel="0" collapsed="false">
      <c r="A16" s="56" t="s">
        <v>194</v>
      </c>
      <c r="B16" s="57" t="s">
        <v>195</v>
      </c>
      <c r="C16" s="66" t="n">
        <f aca="false">SUM(C17:C18)</f>
        <v>10107408</v>
      </c>
    </row>
    <row r="17" customFormat="false" ht="33" hidden="false" customHeight="false" outlineLevel="0" collapsed="false">
      <c r="A17" s="59"/>
      <c r="B17" s="67" t="s">
        <v>196</v>
      </c>
      <c r="C17" s="61" t="n">
        <f aca="false">SUM('1'!F72)</f>
        <v>9807408</v>
      </c>
    </row>
    <row r="18" customFormat="false" ht="33" hidden="false" customHeight="false" outlineLevel="0" collapsed="false">
      <c r="A18" s="59"/>
      <c r="B18" s="68" t="s">
        <v>197</v>
      </c>
      <c r="C18" s="61" t="n">
        <f aca="false">SUM('1'!F73)</f>
        <v>300000</v>
      </c>
    </row>
    <row r="19" customFormat="false" ht="18.75" hidden="false" customHeight="false" outlineLevel="0" collapsed="false">
      <c r="A19" s="69" t="s">
        <v>198</v>
      </c>
      <c r="B19" s="70" t="s">
        <v>199</v>
      </c>
      <c r="C19" s="58" t="n">
        <f aca="false">C20+C21+C22</f>
        <v>48999727</v>
      </c>
    </row>
    <row r="20" customFormat="false" ht="18.75" hidden="false" customHeight="false" outlineLevel="0" collapsed="false">
      <c r="A20" s="71"/>
      <c r="B20" s="72" t="s">
        <v>200</v>
      </c>
      <c r="C20" s="61" t="n">
        <f aca="false">SUM('1'!F76)</f>
        <v>40088666</v>
      </c>
    </row>
    <row r="21" customFormat="false" ht="18.75" hidden="false" customHeight="false" outlineLevel="0" collapsed="false">
      <c r="A21" s="71"/>
      <c r="B21" s="72" t="s">
        <v>201</v>
      </c>
      <c r="C21" s="61" t="n">
        <f aca="false">SUM('1'!F78)</f>
        <v>7242157</v>
      </c>
    </row>
    <row r="22" customFormat="false" ht="18.75" hidden="false" customHeight="false" outlineLevel="0" collapsed="false">
      <c r="A22" s="73"/>
      <c r="B22" s="72" t="s">
        <v>202</v>
      </c>
      <c r="C22" s="61" t="n">
        <f aca="false">SUM('1'!F82)</f>
        <v>1668904</v>
      </c>
    </row>
    <row r="23" customFormat="false" ht="18.75" hidden="false" customHeight="false" outlineLevel="0" collapsed="false">
      <c r="A23" s="74" t="s">
        <v>203</v>
      </c>
      <c r="B23" s="75" t="s">
        <v>204</v>
      </c>
      <c r="C23" s="76" t="n">
        <f aca="false">SUM('1'!F141)</f>
        <v>1478100</v>
      </c>
    </row>
    <row r="24" customFormat="false" ht="18.75" hidden="false" customHeight="false" outlineLevel="0" collapsed="false">
      <c r="A24" s="74" t="s">
        <v>205</v>
      </c>
      <c r="B24" s="77" t="s">
        <v>206</v>
      </c>
      <c r="C24" s="58" t="n">
        <f aca="false">SUM(C25:C31)</f>
        <v>20920108</v>
      </c>
    </row>
    <row r="25" customFormat="false" ht="47.25" hidden="false" customHeight="true" outlineLevel="0" collapsed="false">
      <c r="A25" s="78"/>
      <c r="B25" s="79" t="s">
        <v>207</v>
      </c>
      <c r="C25" s="34" t="n">
        <f aca="false">SUM('1'!F13,'1'!F37,'1'!F41,'1'!F46,'1'!F52,'1'!F60,'1'!F64,'1'!F103,'1'!F118,'1'!F125,'1'!F134,'1'!F33)</f>
        <v>10760858</v>
      </c>
    </row>
    <row r="26" customFormat="false" ht="25.5" hidden="false" customHeight="false" outlineLevel="0" collapsed="false">
      <c r="A26" s="78"/>
      <c r="B26" s="80" t="s">
        <v>208</v>
      </c>
      <c r="C26" s="34" t="n">
        <f aca="false">SUM('1'!F115,)</f>
        <v>613025</v>
      </c>
    </row>
    <row r="27" customFormat="false" ht="38.25" hidden="false" customHeight="false" outlineLevel="0" collapsed="false">
      <c r="A27" s="78"/>
      <c r="B27" s="81" t="s">
        <v>209</v>
      </c>
      <c r="C27" s="82" t="n">
        <f aca="false">SUM('1'!F85,'1'!F110,'1'!F122,'1'!F123,'1'!F132,)</f>
        <v>544078</v>
      </c>
      <c r="E27" s="37"/>
      <c r="F27" s="37"/>
    </row>
    <row r="28" customFormat="false" ht="51" hidden="false" customHeight="false" outlineLevel="0" collapsed="false">
      <c r="A28" s="83"/>
      <c r="B28" s="81" t="s">
        <v>210</v>
      </c>
      <c r="C28" s="82" t="n">
        <f aca="false">SUM('1'!G27)</f>
        <v>4200000</v>
      </c>
      <c r="E28" s="63"/>
    </row>
    <row r="29" customFormat="false" ht="38.25" hidden="false" customHeight="false" outlineLevel="0" collapsed="false">
      <c r="A29" s="83"/>
      <c r="B29" s="81" t="s">
        <v>211</v>
      </c>
      <c r="C29" s="82" t="n">
        <f aca="false">SUM('1'!F61)</f>
        <v>31000</v>
      </c>
    </row>
    <row r="30" customFormat="false" ht="25.5" hidden="false" customHeight="false" outlineLevel="0" collapsed="false">
      <c r="A30" s="83"/>
      <c r="B30" s="81" t="s">
        <v>212</v>
      </c>
      <c r="C30" s="82" t="n">
        <f aca="false">SUM('1'!F23)</f>
        <v>36391</v>
      </c>
    </row>
    <row r="31" customFormat="false" ht="38.25" hidden="false" customHeight="false" outlineLevel="0" collapsed="false">
      <c r="A31" s="84"/>
      <c r="B31" s="85" t="s">
        <v>213</v>
      </c>
      <c r="C31" s="82" t="n">
        <f aca="false">SUM('1'!G25,'1'!G26,)</f>
        <v>4734756</v>
      </c>
    </row>
    <row r="32" customFormat="false" ht="18.75" hidden="false" customHeight="false" outlineLevel="0" collapsed="false">
      <c r="A32" s="74" t="s">
        <v>214</v>
      </c>
      <c r="B32" s="77" t="s">
        <v>215</v>
      </c>
      <c r="C32" s="58" t="n">
        <f aca="false">SUM(C33:C35)</f>
        <v>4590541</v>
      </c>
    </row>
    <row r="33" customFormat="false" ht="25.5" hidden="false" customHeight="false" outlineLevel="0" collapsed="false">
      <c r="A33" s="78"/>
      <c r="B33" s="81" t="s">
        <v>216</v>
      </c>
      <c r="C33" s="82" t="n">
        <f aca="false">SUM('1'!F96)</f>
        <v>97670</v>
      </c>
    </row>
    <row r="34" customFormat="false" ht="51" hidden="false" customHeight="false" outlineLevel="0" collapsed="false">
      <c r="A34" s="78"/>
      <c r="B34" s="81" t="s">
        <v>217</v>
      </c>
      <c r="C34" s="82" t="n">
        <f aca="false">SUM('1'!G24,'1'!G49,'1'!G90,)</f>
        <v>3652506</v>
      </c>
      <c r="E34" s="63"/>
    </row>
    <row r="35" customFormat="false" ht="25.5" hidden="false" customHeight="false" outlineLevel="0" collapsed="false">
      <c r="A35" s="78"/>
      <c r="B35" s="81" t="s">
        <v>218</v>
      </c>
      <c r="C35" s="82" t="n">
        <f aca="false">SUM('1'!F143:F144)</f>
        <v>840365</v>
      </c>
    </row>
    <row r="36" customFormat="false" ht="15.75" hidden="false" customHeight="false" outlineLevel="0" collapsed="false">
      <c r="A36" s="47" t="s">
        <v>219</v>
      </c>
      <c r="B36" s="47"/>
      <c r="C36" s="86" t="n">
        <f aca="false">SUM(C11,C16,C19,C23,C24,C32)</f>
        <v>90807383</v>
      </c>
    </row>
  </sheetData>
  <mergeCells count="1">
    <mergeCell ref="A36:B36"/>
  </mergeCells>
  <printOptions headings="false" gridLines="false" gridLinesSet="true" horizontalCentered="true" verticalCentered="false"/>
  <pageMargins left="0.984027777777778" right="0.551388888888889" top="0.62986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7"/>
    <col collapsed="false" customWidth="true" hidden="false" outlineLevel="0" max="2" min="2" style="87" width="5.56"/>
    <col collapsed="false" customWidth="true" hidden="false" outlineLevel="0" max="3" min="3" style="87" width="5.13"/>
    <col collapsed="false" customWidth="true" hidden="false" outlineLevel="0" max="4" min="4" style="87" width="20.7"/>
    <col collapsed="false" customWidth="true" hidden="false" outlineLevel="0" max="6" min="5" style="87" width="7.99"/>
    <col collapsed="false" customWidth="true" hidden="false" outlineLevel="0" max="7" min="7" style="87" width="8.56"/>
    <col collapsed="false" customWidth="true" hidden="false" outlineLevel="0" max="8" min="8" style="87" width="9.28"/>
    <col collapsed="false" customWidth="true" hidden="false" outlineLevel="0" max="9" min="9" style="87" width="8.85"/>
    <col collapsed="false" customWidth="true" hidden="false" outlineLevel="0" max="10" min="10" style="87" width="8.56"/>
    <col collapsed="false" customWidth="true" hidden="false" outlineLevel="0" max="11" min="11" style="87" width="7.7"/>
    <col collapsed="false" customWidth="true" hidden="false" outlineLevel="0" max="12" min="12" style="87" width="9.85"/>
    <col collapsed="false" customWidth="true" hidden="false" outlineLevel="0" max="13" min="13" style="87" width="10.28"/>
    <col collapsed="false" customWidth="true" hidden="false" outlineLevel="0" max="14" min="14" style="87" width="8.14"/>
    <col collapsed="false" customWidth="true" hidden="false" outlineLevel="0" max="15" min="15" style="87" width="8.99"/>
    <col collapsed="false" customWidth="false" hidden="false" outlineLevel="0" max="16" min="16" style="87" width="9.14"/>
    <col collapsed="false" customWidth="true" hidden="false" outlineLevel="0" max="17" min="17" style="87" width="8.7"/>
    <col collapsed="false" customWidth="true" hidden="false" outlineLevel="0" max="18" min="18" style="87" width="7.56"/>
    <col collapsed="false" customWidth="false" hidden="false" outlineLevel="0" max="257" min="19" style="87" width="9.14"/>
  </cols>
  <sheetData>
    <row r="1" customFormat="false" ht="12.75" hidden="false" customHeight="false" outlineLevel="0" collapsed="false">
      <c r="A1" s="88"/>
      <c r="B1" s="89"/>
      <c r="C1" s="89"/>
      <c r="D1" s="89"/>
      <c r="E1" s="89"/>
      <c r="P1" s="90" t="s">
        <v>220</v>
      </c>
      <c r="Q1" s="91"/>
    </row>
    <row r="2" customFormat="false" ht="12.75" hidden="false" customHeight="false" outlineLevel="0" collapsed="false">
      <c r="A2" s="88"/>
      <c r="B2" s="89"/>
      <c r="C2" s="89"/>
      <c r="D2" s="89"/>
      <c r="E2" s="89"/>
      <c r="P2" s="4" t="s">
        <v>1</v>
      </c>
      <c r="Q2" s="5"/>
    </row>
    <row r="3" customFormat="false" ht="12.75" hidden="false" customHeight="false" outlineLevel="0" collapsed="false">
      <c r="A3" s="88"/>
      <c r="B3" s="89"/>
      <c r="C3" s="92"/>
      <c r="D3" s="92"/>
      <c r="E3" s="89"/>
      <c r="P3" s="4" t="s">
        <v>2</v>
      </c>
      <c r="Q3" s="6"/>
    </row>
    <row r="4" customFormat="false" ht="12.75" hidden="false" customHeight="false" outlineLevel="0" collapsed="false">
      <c r="A4" s="88"/>
      <c r="B4" s="89"/>
      <c r="C4" s="89"/>
      <c r="D4" s="89"/>
      <c r="E4" s="89"/>
      <c r="P4" s="8" t="s">
        <v>3</v>
      </c>
      <c r="Q4" s="9"/>
    </row>
    <row r="5" customFormat="false" ht="7.5" hidden="false" customHeight="true" outlineLevel="0" collapsed="false">
      <c r="A5" s="93"/>
      <c r="B5" s="94"/>
      <c r="C5" s="94"/>
      <c r="D5" s="94"/>
      <c r="E5" s="94"/>
      <c r="F5" s="95"/>
      <c r="G5" s="95"/>
    </row>
    <row r="6" customFormat="false" ht="18.75" hidden="false" customHeight="false" outlineLevel="0" collapsed="false">
      <c r="A6" s="96" t="s">
        <v>221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0.5" hidden="false" customHeight="true" outlineLevel="0" collapsed="false">
      <c r="A7" s="93"/>
      <c r="B7" s="94"/>
      <c r="C7" s="94"/>
      <c r="D7" s="94"/>
      <c r="E7" s="94"/>
      <c r="F7" s="94"/>
    </row>
    <row r="8" s="98" customFormat="true" ht="11.25" hidden="false" customHeight="true" outlineLevel="0" collapsed="false">
      <c r="A8" s="97" t="s">
        <v>6</v>
      </c>
      <c r="B8" s="97" t="s">
        <v>7</v>
      </c>
      <c r="C8" s="97" t="s">
        <v>8</v>
      </c>
      <c r="D8" s="97" t="s">
        <v>186</v>
      </c>
      <c r="E8" s="97" t="s">
        <v>222</v>
      </c>
      <c r="F8" s="97" t="s">
        <v>223</v>
      </c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</row>
    <row r="9" s="98" customFormat="true" ht="11.25" hidden="false" customHeight="true" outlineLevel="0" collapsed="false">
      <c r="A9" s="97"/>
      <c r="B9" s="97"/>
      <c r="C9" s="97"/>
      <c r="D9" s="97"/>
      <c r="E9" s="97"/>
      <c r="F9" s="97" t="s">
        <v>224</v>
      </c>
      <c r="G9" s="97" t="s">
        <v>225</v>
      </c>
      <c r="H9" s="97"/>
      <c r="I9" s="97"/>
      <c r="J9" s="97"/>
      <c r="K9" s="97"/>
      <c r="L9" s="97"/>
      <c r="M9" s="97"/>
      <c r="N9" s="97"/>
      <c r="O9" s="97" t="s">
        <v>226</v>
      </c>
      <c r="P9" s="97" t="s">
        <v>225</v>
      </c>
      <c r="Q9" s="97"/>
      <c r="R9" s="97"/>
    </row>
    <row r="10" s="98" customFormat="true" ht="11.25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 t="s">
        <v>227</v>
      </c>
      <c r="Q10" s="97" t="s">
        <v>228</v>
      </c>
      <c r="R10" s="97" t="s">
        <v>229</v>
      </c>
    </row>
    <row r="11" s="98" customFormat="true" ht="11.25" hidden="false" customHeight="true" outlineLevel="0" collapsed="false">
      <c r="A11" s="97"/>
      <c r="B11" s="97"/>
      <c r="C11" s="97"/>
      <c r="D11" s="97"/>
      <c r="E11" s="97"/>
      <c r="F11" s="97"/>
      <c r="G11" s="97" t="s">
        <v>230</v>
      </c>
      <c r="H11" s="97" t="s">
        <v>225</v>
      </c>
      <c r="I11" s="97"/>
      <c r="J11" s="97" t="s">
        <v>231</v>
      </c>
      <c r="K11" s="97" t="s">
        <v>232</v>
      </c>
      <c r="L11" s="97" t="s">
        <v>233</v>
      </c>
      <c r="M11" s="97" t="s">
        <v>234</v>
      </c>
      <c r="N11" s="97" t="s">
        <v>235</v>
      </c>
      <c r="O11" s="97"/>
      <c r="P11" s="97"/>
      <c r="Q11" s="97"/>
      <c r="R11" s="97"/>
    </row>
    <row r="12" s="98" customFormat="true" ht="11.2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 t="s">
        <v>236</v>
      </c>
      <c r="R12" s="97"/>
    </row>
    <row r="13" s="98" customFormat="true" ht="99" hidden="false" customHeight="true" outlineLevel="0" collapsed="false">
      <c r="A13" s="97"/>
      <c r="B13" s="97"/>
      <c r="C13" s="97"/>
      <c r="D13" s="97"/>
      <c r="E13" s="97"/>
      <c r="F13" s="97"/>
      <c r="G13" s="97"/>
      <c r="H13" s="97" t="s">
        <v>237</v>
      </c>
      <c r="I13" s="97" t="s">
        <v>238</v>
      </c>
      <c r="J13" s="97"/>
      <c r="K13" s="97"/>
      <c r="L13" s="97"/>
      <c r="M13" s="97"/>
      <c r="N13" s="97"/>
      <c r="O13" s="97"/>
      <c r="P13" s="97"/>
      <c r="Q13" s="97"/>
      <c r="R13" s="97"/>
    </row>
    <row r="14" s="98" customFormat="true" ht="11.25" hidden="false" customHeight="false" outlineLevel="0" collapsed="false">
      <c r="A14" s="99" t="s">
        <v>239</v>
      </c>
      <c r="B14" s="99" t="s">
        <v>240</v>
      </c>
      <c r="C14" s="99" t="s">
        <v>241</v>
      </c>
      <c r="D14" s="99" t="s">
        <v>242</v>
      </c>
      <c r="E14" s="100" t="s">
        <v>14</v>
      </c>
      <c r="F14" s="99" t="s">
        <v>243</v>
      </c>
      <c r="G14" s="99" t="s">
        <v>244</v>
      </c>
      <c r="H14" s="99" t="s">
        <v>245</v>
      </c>
      <c r="I14" s="99" t="s">
        <v>246</v>
      </c>
      <c r="J14" s="99" t="s">
        <v>247</v>
      </c>
      <c r="K14" s="99" t="s">
        <v>248</v>
      </c>
      <c r="L14" s="99" t="s">
        <v>249</v>
      </c>
      <c r="M14" s="99" t="s">
        <v>250</v>
      </c>
      <c r="N14" s="99" t="s">
        <v>251</v>
      </c>
      <c r="O14" s="99" t="s">
        <v>252</v>
      </c>
      <c r="P14" s="99" t="s">
        <v>253</v>
      </c>
      <c r="Q14" s="99" t="s">
        <v>254</v>
      </c>
      <c r="R14" s="99" t="s">
        <v>255</v>
      </c>
    </row>
    <row r="15" s="98" customFormat="true" ht="11.25" hidden="false" customHeight="false" outlineLevel="0" collapsed="false">
      <c r="A15" s="101" t="s">
        <v>15</v>
      </c>
      <c r="B15" s="101"/>
      <c r="C15" s="101"/>
      <c r="D15" s="102" t="s">
        <v>16</v>
      </c>
      <c r="E15" s="103" t="n">
        <f aca="false">SUM(E16)</f>
        <v>2000</v>
      </c>
      <c r="F15" s="103" t="n">
        <f aca="false">SUM(F16)</f>
        <v>2000</v>
      </c>
      <c r="G15" s="103" t="n">
        <f aca="false">SUM(G16)</f>
        <v>2000</v>
      </c>
      <c r="H15" s="103" t="n">
        <f aca="false">SUM(H16)</f>
        <v>0</v>
      </c>
      <c r="I15" s="103" t="n">
        <f aca="false">SUM(I16)</f>
        <v>2000</v>
      </c>
      <c r="J15" s="103" t="n">
        <f aca="false">SUM(J16)</f>
        <v>0</v>
      </c>
      <c r="K15" s="103" t="n">
        <f aca="false">SUM(K16)</f>
        <v>0</v>
      </c>
      <c r="L15" s="103" t="n">
        <f aca="false">SUM(L16)</f>
        <v>0</v>
      </c>
      <c r="M15" s="103" t="n">
        <f aca="false">SUM(M16)</f>
        <v>0</v>
      </c>
      <c r="N15" s="103" t="n">
        <f aca="false">SUM(N16)</f>
        <v>0</v>
      </c>
      <c r="O15" s="103" t="n">
        <f aca="false">SUM(O16)</f>
        <v>0</v>
      </c>
      <c r="P15" s="103" t="n">
        <f aca="false">SUM(P16)</f>
        <v>0</v>
      </c>
      <c r="Q15" s="103" t="n">
        <f aca="false">SUM(Q16)</f>
        <v>0</v>
      </c>
      <c r="R15" s="104" t="n">
        <f aca="false">SUM(R16)</f>
        <v>0</v>
      </c>
    </row>
    <row r="16" s="98" customFormat="true" ht="31.5" hidden="false" customHeight="false" outlineLevel="0" collapsed="false">
      <c r="A16" s="101"/>
      <c r="B16" s="101" t="s">
        <v>17</v>
      </c>
      <c r="C16" s="101"/>
      <c r="D16" s="102" t="s">
        <v>256</v>
      </c>
      <c r="E16" s="103" t="n">
        <f aca="false">SUM(E17)</f>
        <v>2000</v>
      </c>
      <c r="F16" s="103" t="n">
        <f aca="false">SUM(F17)</f>
        <v>2000</v>
      </c>
      <c r="G16" s="103" t="n">
        <f aca="false">SUM(G17)</f>
        <v>2000</v>
      </c>
      <c r="H16" s="103" t="n">
        <f aca="false">SUM(H17)</f>
        <v>0</v>
      </c>
      <c r="I16" s="103" t="n">
        <f aca="false">SUM(I17)</f>
        <v>2000</v>
      </c>
      <c r="J16" s="103" t="n">
        <f aca="false">SUM(J17)</f>
        <v>0</v>
      </c>
      <c r="K16" s="103" t="n">
        <f aca="false">SUM(K17)</f>
        <v>0</v>
      </c>
      <c r="L16" s="103" t="n">
        <f aca="false">SUM(L17)</f>
        <v>0</v>
      </c>
      <c r="M16" s="103" t="n">
        <f aca="false">SUM(M17)</f>
        <v>0</v>
      </c>
      <c r="N16" s="103" t="n">
        <f aca="false">SUM(N17)</f>
        <v>0</v>
      </c>
      <c r="O16" s="103" t="n">
        <f aca="false">SUM(O17)</f>
        <v>0</v>
      </c>
      <c r="P16" s="103" t="n">
        <f aca="false">SUM(P17)</f>
        <v>0</v>
      </c>
      <c r="Q16" s="103" t="n">
        <f aca="false">SUM(Q17)</f>
        <v>0</v>
      </c>
      <c r="R16" s="104" t="n">
        <f aca="false">SUM(R17)</f>
        <v>0</v>
      </c>
    </row>
    <row r="17" s="98" customFormat="true" ht="11.25" hidden="false" customHeight="false" outlineLevel="0" collapsed="false">
      <c r="A17" s="99"/>
      <c r="B17" s="99"/>
      <c r="C17" s="99" t="s">
        <v>257</v>
      </c>
      <c r="D17" s="105" t="s">
        <v>258</v>
      </c>
      <c r="E17" s="106" t="n">
        <f aca="false">SUM(F17,O17)</f>
        <v>2000</v>
      </c>
      <c r="F17" s="107" t="n">
        <f aca="false">SUM(G17,J17:N17)</f>
        <v>2000</v>
      </c>
      <c r="G17" s="107" t="n">
        <f aca="false">SUM(H17:I17)</f>
        <v>2000</v>
      </c>
      <c r="H17" s="107" t="n">
        <v>0</v>
      </c>
      <c r="I17" s="107" t="n">
        <v>200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6" t="n">
        <f aca="false">SUM(P17,R17)</f>
        <v>0</v>
      </c>
      <c r="P17" s="107" t="n">
        <v>0</v>
      </c>
      <c r="Q17" s="107" t="n">
        <v>0</v>
      </c>
      <c r="R17" s="107" t="n">
        <v>0</v>
      </c>
    </row>
    <row r="18" s="98" customFormat="true" ht="11.25" hidden="false" customHeight="false" outlineLevel="0" collapsed="false">
      <c r="A18" s="101" t="s">
        <v>21</v>
      </c>
      <c r="B18" s="101"/>
      <c r="C18" s="101"/>
      <c r="D18" s="102" t="s">
        <v>22</v>
      </c>
      <c r="E18" s="103" t="n">
        <f aca="false">SUM(E19)</f>
        <v>87873</v>
      </c>
      <c r="F18" s="103" t="n">
        <f aca="false">SUM(F19)</f>
        <v>87873</v>
      </c>
      <c r="G18" s="103" t="n">
        <f aca="false">SUM(G19)</f>
        <v>86811</v>
      </c>
      <c r="H18" s="103" t="n">
        <f aca="false">SUM(H19)</f>
        <v>85739</v>
      </c>
      <c r="I18" s="103" t="n">
        <f aca="false">SUM(I19)</f>
        <v>1072</v>
      </c>
      <c r="J18" s="103" t="n">
        <f aca="false">SUM(J19)</f>
        <v>0</v>
      </c>
      <c r="K18" s="103" t="n">
        <f aca="false">SUM(K19)</f>
        <v>1062</v>
      </c>
      <c r="L18" s="103" t="n">
        <f aca="false">SUM(L19)</f>
        <v>0</v>
      </c>
      <c r="M18" s="103" t="n">
        <f aca="false">SUM(M19)</f>
        <v>0</v>
      </c>
      <c r="N18" s="103" t="n">
        <f aca="false">SUM(N19)</f>
        <v>0</v>
      </c>
      <c r="O18" s="103" t="n">
        <f aca="false">SUM(O19)</f>
        <v>0</v>
      </c>
      <c r="P18" s="103" t="n">
        <f aca="false">SUM(P19)</f>
        <v>0</v>
      </c>
      <c r="Q18" s="103" t="n">
        <f aca="false">SUM(Q19)</f>
        <v>0</v>
      </c>
      <c r="R18" s="104" t="n">
        <f aca="false">SUM(R19)</f>
        <v>0</v>
      </c>
    </row>
    <row r="19" s="98" customFormat="true" ht="21" hidden="false" customHeight="false" outlineLevel="0" collapsed="false">
      <c r="A19" s="101"/>
      <c r="B19" s="101" t="s">
        <v>259</v>
      </c>
      <c r="C19" s="101"/>
      <c r="D19" s="102" t="s">
        <v>260</v>
      </c>
      <c r="E19" s="103" t="n">
        <f aca="false">SUM(E20:E25)</f>
        <v>87873</v>
      </c>
      <c r="F19" s="103" t="n">
        <f aca="false">SUM(F20:F25)</f>
        <v>87873</v>
      </c>
      <c r="G19" s="103" t="n">
        <f aca="false">SUM(G20:G25)</f>
        <v>86811</v>
      </c>
      <c r="H19" s="103" t="n">
        <f aca="false">SUM(H20:H25)</f>
        <v>85739</v>
      </c>
      <c r="I19" s="103" t="n">
        <f aca="false">SUM(I20:I25)</f>
        <v>1072</v>
      </c>
      <c r="J19" s="103" t="n">
        <f aca="false">SUM(J20:J25)</f>
        <v>0</v>
      </c>
      <c r="K19" s="103" t="n">
        <f aca="false">SUM(K20:K25)</f>
        <v>1062</v>
      </c>
      <c r="L19" s="103" t="n">
        <f aca="false">SUM(L20:L25)</f>
        <v>0</v>
      </c>
      <c r="M19" s="103" t="n">
        <f aca="false">SUM(M20:M25)</f>
        <v>0</v>
      </c>
      <c r="N19" s="103" t="n">
        <f aca="false">SUM(N20:N25)</f>
        <v>0</v>
      </c>
      <c r="O19" s="103" t="n">
        <f aca="false">SUM(O20:O25)</f>
        <v>0</v>
      </c>
      <c r="P19" s="103" t="n">
        <f aca="false">SUM(P20:P25)</f>
        <v>0</v>
      </c>
      <c r="Q19" s="103" t="n">
        <f aca="false">SUM(Q20:Q25)</f>
        <v>0</v>
      </c>
      <c r="R19" s="104" t="n">
        <f aca="false">SUM(R20:R25)</f>
        <v>0</v>
      </c>
    </row>
    <row r="20" s="98" customFormat="true" ht="22.5" hidden="false" customHeight="false" outlineLevel="0" collapsed="false">
      <c r="A20" s="99"/>
      <c r="B20" s="99"/>
      <c r="C20" s="99" t="s">
        <v>261</v>
      </c>
      <c r="D20" s="105" t="s">
        <v>262</v>
      </c>
      <c r="E20" s="106" t="n">
        <f aca="false">SUM(F20,O20)</f>
        <v>1062</v>
      </c>
      <c r="F20" s="107" t="n">
        <f aca="false">SUM(G20,J20:N20)</f>
        <v>1062</v>
      </c>
      <c r="G20" s="107" t="n">
        <f aca="false">SUM(H20:I20)</f>
        <v>0</v>
      </c>
      <c r="H20" s="107" t="n">
        <v>0</v>
      </c>
      <c r="I20" s="107" t="n">
        <v>0</v>
      </c>
      <c r="J20" s="107" t="n">
        <v>0</v>
      </c>
      <c r="K20" s="107" t="n">
        <v>1062</v>
      </c>
      <c r="L20" s="107" t="n">
        <v>0</v>
      </c>
      <c r="M20" s="107" t="n">
        <v>0</v>
      </c>
      <c r="N20" s="107" t="n">
        <v>0</v>
      </c>
      <c r="O20" s="106" t="n">
        <f aca="false">SUM(P20,R20)</f>
        <v>0</v>
      </c>
      <c r="P20" s="107" t="n">
        <v>0</v>
      </c>
      <c r="Q20" s="107" t="n">
        <v>0</v>
      </c>
      <c r="R20" s="107" t="n">
        <v>0</v>
      </c>
    </row>
    <row r="21" s="98" customFormat="true" ht="22.5" hidden="false" customHeight="false" outlineLevel="0" collapsed="false">
      <c r="A21" s="99"/>
      <c r="B21" s="99"/>
      <c r="C21" s="99" t="s">
        <v>263</v>
      </c>
      <c r="D21" s="105" t="s">
        <v>264</v>
      </c>
      <c r="E21" s="106" t="n">
        <f aca="false">SUM(F21,O21)</f>
        <v>73662</v>
      </c>
      <c r="F21" s="107" t="n">
        <f aca="false">SUM(G21,J21:N21)</f>
        <v>73662</v>
      </c>
      <c r="G21" s="107" t="n">
        <f aca="false">SUM(H21:I21)</f>
        <v>73662</v>
      </c>
      <c r="H21" s="107" t="n">
        <v>73662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6" t="n">
        <f aca="false">SUM(P21,R21)</f>
        <v>0</v>
      </c>
      <c r="P21" s="107" t="n">
        <v>0</v>
      </c>
      <c r="Q21" s="107" t="n">
        <v>0</v>
      </c>
      <c r="R21" s="107" t="n">
        <v>0</v>
      </c>
    </row>
    <row r="22" s="98" customFormat="true" ht="22.5" hidden="false" customHeight="false" outlineLevel="0" collapsed="false">
      <c r="A22" s="99"/>
      <c r="B22" s="99"/>
      <c r="C22" s="99" t="s">
        <v>265</v>
      </c>
      <c r="D22" s="105" t="s">
        <v>266</v>
      </c>
      <c r="E22" s="106" t="n">
        <f aca="false">SUM(F22,O22)</f>
        <v>2957</v>
      </c>
      <c r="F22" s="107" t="n">
        <f aca="false">SUM(G22,J22:N22)</f>
        <v>2957</v>
      </c>
      <c r="G22" s="107" t="n">
        <f aca="false">SUM(H22:I22)</f>
        <v>2957</v>
      </c>
      <c r="H22" s="107" t="n">
        <v>2957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6" t="n">
        <f aca="false">SUM(P22,R22)</f>
        <v>0</v>
      </c>
      <c r="P22" s="107" t="n">
        <v>0</v>
      </c>
      <c r="Q22" s="107" t="n">
        <v>0</v>
      </c>
      <c r="R22" s="107" t="n">
        <v>0</v>
      </c>
    </row>
    <row r="23" s="98" customFormat="true" ht="22.5" hidden="false" customHeight="false" outlineLevel="0" collapsed="false">
      <c r="A23" s="99"/>
      <c r="B23" s="99"/>
      <c r="C23" s="99" t="s">
        <v>267</v>
      </c>
      <c r="D23" s="105" t="s">
        <v>268</v>
      </c>
      <c r="E23" s="106" t="n">
        <f aca="false">SUM(F23,O23)</f>
        <v>8708</v>
      </c>
      <c r="F23" s="107" t="n">
        <f aca="false">SUM(G23,J23:N23)</f>
        <v>8708</v>
      </c>
      <c r="G23" s="107" t="n">
        <f aca="false">SUM(H23:I23)</f>
        <v>8708</v>
      </c>
      <c r="H23" s="107" t="n">
        <v>8708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6" t="n">
        <f aca="false">SUM(P23,R23)</f>
        <v>0</v>
      </c>
      <c r="P23" s="107" t="n">
        <v>0</v>
      </c>
      <c r="Q23" s="107" t="n">
        <v>0</v>
      </c>
      <c r="R23" s="107" t="n">
        <v>0</v>
      </c>
    </row>
    <row r="24" s="98" customFormat="true" ht="11.25" hidden="false" customHeight="false" outlineLevel="0" collapsed="false">
      <c r="A24" s="99"/>
      <c r="B24" s="99"/>
      <c r="C24" s="99" t="s">
        <v>269</v>
      </c>
      <c r="D24" s="105" t="s">
        <v>270</v>
      </c>
      <c r="E24" s="106" t="n">
        <f aca="false">SUM(F24,O24)</f>
        <v>412</v>
      </c>
      <c r="F24" s="107" t="n">
        <f aca="false">SUM(G24,J24:N24)</f>
        <v>412</v>
      </c>
      <c r="G24" s="107" t="n">
        <f aca="false">SUM(H24:I24)</f>
        <v>412</v>
      </c>
      <c r="H24" s="107" t="n">
        <v>412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6" t="n">
        <f aca="false">SUM(P24,R24)</f>
        <v>0</v>
      </c>
      <c r="P24" s="107" t="n">
        <v>0</v>
      </c>
      <c r="Q24" s="107" t="n">
        <v>0</v>
      </c>
      <c r="R24" s="107" t="n">
        <v>0</v>
      </c>
    </row>
    <row r="25" s="98" customFormat="true" ht="22.5" hidden="false" customHeight="false" outlineLevel="0" collapsed="false">
      <c r="A25" s="99"/>
      <c r="B25" s="99"/>
      <c r="C25" s="99" t="s">
        <v>271</v>
      </c>
      <c r="D25" s="105" t="s">
        <v>272</v>
      </c>
      <c r="E25" s="106" t="n">
        <f aca="false">SUM(F25,O25)</f>
        <v>1072</v>
      </c>
      <c r="F25" s="107" t="n">
        <f aca="false">SUM(G25,J25:N25)</f>
        <v>1072</v>
      </c>
      <c r="G25" s="107" t="n">
        <f aca="false">SUM(H25:I25)</f>
        <v>1072</v>
      </c>
      <c r="H25" s="107" t="n">
        <v>0</v>
      </c>
      <c r="I25" s="107" t="n">
        <v>1072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6" t="n">
        <f aca="false">SUM(P25,R25)</f>
        <v>0</v>
      </c>
      <c r="P25" s="107" t="n">
        <v>0</v>
      </c>
      <c r="Q25" s="107" t="n">
        <v>0</v>
      </c>
      <c r="R25" s="107" t="n">
        <v>0</v>
      </c>
    </row>
    <row r="26" s="98" customFormat="true" ht="11.25" hidden="false" customHeight="false" outlineLevel="0" collapsed="false">
      <c r="A26" s="101" t="s">
        <v>25</v>
      </c>
      <c r="B26" s="101"/>
      <c r="C26" s="101"/>
      <c r="D26" s="102" t="s">
        <v>26</v>
      </c>
      <c r="E26" s="103" t="n">
        <f aca="false">SUM(E27)</f>
        <v>20548338</v>
      </c>
      <c r="F26" s="103" t="n">
        <f aca="false">SUM(F27)</f>
        <v>3498705</v>
      </c>
      <c r="G26" s="103" t="n">
        <f aca="false">SUM(G27)</f>
        <v>3342705</v>
      </c>
      <c r="H26" s="103" t="n">
        <f aca="false">SUM(H27)</f>
        <v>716346</v>
      </c>
      <c r="I26" s="103" t="n">
        <f aca="false">SUM(I27)</f>
        <v>2626359</v>
      </c>
      <c r="J26" s="103" t="n">
        <f aca="false">SUM(J27)</f>
        <v>150000</v>
      </c>
      <c r="K26" s="103" t="n">
        <f aca="false">SUM(K27)</f>
        <v>6000</v>
      </c>
      <c r="L26" s="103" t="n">
        <f aca="false">SUM(L27)</f>
        <v>0</v>
      </c>
      <c r="M26" s="103" t="n">
        <f aca="false">SUM(M27)</f>
        <v>0</v>
      </c>
      <c r="N26" s="103" t="n">
        <f aca="false">SUM(N27)</f>
        <v>0</v>
      </c>
      <c r="O26" s="103" t="n">
        <f aca="false">SUM(O27)</f>
        <v>17049633</v>
      </c>
      <c r="P26" s="103" t="n">
        <f aca="false">SUM(P27)</f>
        <v>17049633</v>
      </c>
      <c r="Q26" s="103" t="n">
        <f aca="false">SUM(Q27)</f>
        <v>2850261</v>
      </c>
      <c r="R26" s="104" t="n">
        <f aca="false">SUM(R27)</f>
        <v>0</v>
      </c>
    </row>
    <row r="27" s="98" customFormat="true" ht="21" hidden="false" customHeight="false" outlineLevel="0" collapsed="false">
      <c r="A27" s="101"/>
      <c r="B27" s="101" t="s">
        <v>27</v>
      </c>
      <c r="C27" s="101"/>
      <c r="D27" s="102" t="s">
        <v>28</v>
      </c>
      <c r="E27" s="103" t="n">
        <f aca="false">SUM(E28:E56)</f>
        <v>20548338</v>
      </c>
      <c r="F27" s="103" t="n">
        <f aca="false">SUM(F28:F56)</f>
        <v>3498705</v>
      </c>
      <c r="G27" s="103" t="n">
        <f aca="false">SUM(G28:G56)</f>
        <v>3342705</v>
      </c>
      <c r="H27" s="103" t="n">
        <f aca="false">SUM(H28:H56)</f>
        <v>716346</v>
      </c>
      <c r="I27" s="103" t="n">
        <f aca="false">SUM(I28:I56)</f>
        <v>2626359</v>
      </c>
      <c r="J27" s="103" t="n">
        <f aca="false">SUM(J28:J56)</f>
        <v>150000</v>
      </c>
      <c r="K27" s="103" t="n">
        <f aca="false">SUM(K28:K56)</f>
        <v>6000</v>
      </c>
      <c r="L27" s="103" t="n">
        <f aca="false">SUM(L28:L56)</f>
        <v>0</v>
      </c>
      <c r="M27" s="103" t="n">
        <f aca="false">SUM(M28:M56)</f>
        <v>0</v>
      </c>
      <c r="N27" s="103" t="n">
        <f aca="false">SUM(N28:N56)</f>
        <v>0</v>
      </c>
      <c r="O27" s="103" t="n">
        <f aca="false">SUM(O28:O56)</f>
        <v>17049633</v>
      </c>
      <c r="P27" s="103" t="n">
        <f aca="false">SUM(P28:P56)</f>
        <v>17049633</v>
      </c>
      <c r="Q27" s="103" t="n">
        <f aca="false">SUM(Q28:Q56)</f>
        <v>2850261</v>
      </c>
      <c r="R27" s="104" t="n">
        <f aca="false">SUM(R28:R56)</f>
        <v>0</v>
      </c>
    </row>
    <row r="28" s="98" customFormat="true" ht="67.5" hidden="false" customHeight="false" outlineLevel="0" collapsed="false">
      <c r="A28" s="99"/>
      <c r="B28" s="99"/>
      <c r="C28" s="99" t="s">
        <v>116</v>
      </c>
      <c r="D28" s="105" t="s">
        <v>273</v>
      </c>
      <c r="E28" s="106" t="n">
        <f aca="false">SUM(F28,O28)</f>
        <v>150000</v>
      </c>
      <c r="F28" s="107" t="n">
        <f aca="false">SUM(G28,J28:N28)</f>
        <v>150000</v>
      </c>
      <c r="G28" s="107" t="n">
        <f aca="false">SUM(H28:I28)</f>
        <v>0</v>
      </c>
      <c r="H28" s="107" t="n">
        <v>0</v>
      </c>
      <c r="I28" s="107" t="n">
        <v>0</v>
      </c>
      <c r="J28" s="107" t="n">
        <v>150000</v>
      </c>
      <c r="K28" s="107" t="n">
        <v>0</v>
      </c>
      <c r="L28" s="107" t="n">
        <v>0</v>
      </c>
      <c r="M28" s="107" t="n">
        <v>0</v>
      </c>
      <c r="N28" s="107" t="n">
        <v>0</v>
      </c>
      <c r="O28" s="106" t="n">
        <f aca="false">SUM(P28,R28)</f>
        <v>0</v>
      </c>
      <c r="P28" s="107" t="n">
        <v>0</v>
      </c>
      <c r="Q28" s="107" t="n">
        <v>0</v>
      </c>
      <c r="R28" s="107" t="n">
        <v>0</v>
      </c>
    </row>
    <row r="29" s="98" customFormat="true" ht="22.5" hidden="false" customHeight="false" outlineLevel="0" collapsed="false">
      <c r="A29" s="99"/>
      <c r="B29" s="99"/>
      <c r="C29" s="99" t="s">
        <v>261</v>
      </c>
      <c r="D29" s="105" t="s">
        <v>262</v>
      </c>
      <c r="E29" s="106" t="n">
        <f aca="false">SUM(F29,O29)</f>
        <v>6000</v>
      </c>
      <c r="F29" s="107" t="n">
        <f aca="false">SUM(G29,J29:N29)</f>
        <v>6000</v>
      </c>
      <c r="G29" s="107" t="n">
        <f aca="false">SUM(H29:I29)</f>
        <v>0</v>
      </c>
      <c r="H29" s="107" t="n">
        <v>0</v>
      </c>
      <c r="I29" s="107" t="n">
        <v>0</v>
      </c>
      <c r="J29" s="107" t="n">
        <v>0</v>
      </c>
      <c r="K29" s="107" t="n">
        <v>6000</v>
      </c>
      <c r="L29" s="107" t="n">
        <v>0</v>
      </c>
      <c r="M29" s="107" t="n">
        <v>0</v>
      </c>
      <c r="N29" s="107" t="n">
        <v>0</v>
      </c>
      <c r="O29" s="106" t="n">
        <f aca="false">SUM(P29,R29)</f>
        <v>0</v>
      </c>
      <c r="P29" s="107" t="n">
        <v>0</v>
      </c>
      <c r="Q29" s="107" t="n">
        <v>0</v>
      </c>
      <c r="R29" s="107" t="n">
        <v>0</v>
      </c>
    </row>
    <row r="30" s="98" customFormat="true" ht="22.5" hidden="false" customHeight="false" outlineLevel="0" collapsed="false">
      <c r="A30" s="99"/>
      <c r="B30" s="99"/>
      <c r="C30" s="99" t="s">
        <v>263</v>
      </c>
      <c r="D30" s="105" t="s">
        <v>264</v>
      </c>
      <c r="E30" s="106" t="n">
        <f aca="false">SUM(F30,O30)</f>
        <v>538762</v>
      </c>
      <c r="F30" s="107" t="n">
        <f aca="false">SUM(G30,J30:N30)</f>
        <v>538762</v>
      </c>
      <c r="G30" s="107" t="n">
        <f aca="false">SUM(H30:I30)</f>
        <v>538762</v>
      </c>
      <c r="H30" s="107" t="n">
        <v>538762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6" t="n">
        <f aca="false">SUM(P30,R30)</f>
        <v>0</v>
      </c>
      <c r="P30" s="107" t="n">
        <v>0</v>
      </c>
      <c r="Q30" s="107" t="n">
        <v>0</v>
      </c>
      <c r="R30" s="107" t="n">
        <v>0</v>
      </c>
    </row>
    <row r="31" s="98" customFormat="true" ht="22.5" hidden="false" customHeight="false" outlineLevel="0" collapsed="false">
      <c r="A31" s="99"/>
      <c r="B31" s="99"/>
      <c r="C31" s="99" t="s">
        <v>265</v>
      </c>
      <c r="D31" s="105" t="s">
        <v>266</v>
      </c>
      <c r="E31" s="106" t="n">
        <f aca="false">SUM(F31,O31)</f>
        <v>46084</v>
      </c>
      <c r="F31" s="107" t="n">
        <f aca="false">SUM(G31,J31:N31)</f>
        <v>46084</v>
      </c>
      <c r="G31" s="107" t="n">
        <f aca="false">SUM(H31:I31)</f>
        <v>46084</v>
      </c>
      <c r="H31" s="107" t="n">
        <v>46084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6" t="n">
        <f aca="false">SUM(P31,R31)</f>
        <v>0</v>
      </c>
      <c r="P31" s="107" t="n">
        <v>0</v>
      </c>
      <c r="Q31" s="107" t="n">
        <v>0</v>
      </c>
      <c r="R31" s="107" t="n">
        <v>0</v>
      </c>
    </row>
    <row r="32" s="98" customFormat="true" ht="22.5" hidden="false" customHeight="false" outlineLevel="0" collapsed="false">
      <c r="A32" s="99"/>
      <c r="B32" s="99"/>
      <c r="C32" s="99" t="s">
        <v>267</v>
      </c>
      <c r="D32" s="105" t="s">
        <v>268</v>
      </c>
      <c r="E32" s="106" t="n">
        <f aca="false">SUM(F32,O32)</f>
        <v>87000</v>
      </c>
      <c r="F32" s="107" t="n">
        <f aca="false">SUM(G32,J32:N32)</f>
        <v>87000</v>
      </c>
      <c r="G32" s="107" t="n">
        <f aca="false">SUM(H32:I32)</f>
        <v>87000</v>
      </c>
      <c r="H32" s="107" t="n">
        <v>8700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6" t="n">
        <f aca="false">SUM(P32,R32)</f>
        <v>0</v>
      </c>
      <c r="P32" s="107" t="n">
        <v>0</v>
      </c>
      <c r="Q32" s="107" t="n">
        <v>0</v>
      </c>
      <c r="R32" s="107" t="n">
        <v>0</v>
      </c>
    </row>
    <row r="33" s="98" customFormat="true" ht="11.25" hidden="false" customHeight="false" outlineLevel="0" collapsed="false">
      <c r="A33" s="99"/>
      <c r="B33" s="99"/>
      <c r="C33" s="99" t="s">
        <v>269</v>
      </c>
      <c r="D33" s="105" t="s">
        <v>270</v>
      </c>
      <c r="E33" s="106" t="n">
        <f aca="false">SUM(F33,O33)</f>
        <v>14500</v>
      </c>
      <c r="F33" s="107" t="n">
        <f aca="false">SUM(G33,J33:N33)</f>
        <v>14500</v>
      </c>
      <c r="G33" s="107" t="n">
        <f aca="false">SUM(H33:I33)</f>
        <v>14500</v>
      </c>
      <c r="H33" s="107" t="n">
        <v>1450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6" t="n">
        <f aca="false">SUM(P33,R33)</f>
        <v>0</v>
      </c>
      <c r="P33" s="107" t="n">
        <v>0</v>
      </c>
      <c r="Q33" s="107" t="n">
        <v>0</v>
      </c>
      <c r="R33" s="107" t="n">
        <v>0</v>
      </c>
    </row>
    <row r="34" s="98" customFormat="true" ht="11.25" hidden="false" customHeight="false" outlineLevel="0" collapsed="false">
      <c r="A34" s="99"/>
      <c r="B34" s="99"/>
      <c r="C34" s="99" t="s">
        <v>274</v>
      </c>
      <c r="D34" s="105" t="s">
        <v>275</v>
      </c>
      <c r="E34" s="106" t="n">
        <f aca="false">SUM(F34,O34)</f>
        <v>30000</v>
      </c>
      <c r="F34" s="107" t="n">
        <f aca="false">SUM(G34,J34:N34)</f>
        <v>30000</v>
      </c>
      <c r="G34" s="107" t="n">
        <f aca="false">SUM(H34:I34)</f>
        <v>30000</v>
      </c>
      <c r="H34" s="107" t="n">
        <v>3000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6" t="n">
        <f aca="false">SUM(P34,R34)</f>
        <v>0</v>
      </c>
      <c r="P34" s="107" t="n">
        <v>0</v>
      </c>
      <c r="Q34" s="107" t="n">
        <v>0</v>
      </c>
      <c r="R34" s="107" t="n">
        <v>0</v>
      </c>
    </row>
    <row r="35" s="98" customFormat="true" ht="22.5" hidden="false" customHeight="false" outlineLevel="0" collapsed="false">
      <c r="A35" s="99"/>
      <c r="B35" s="99"/>
      <c r="C35" s="99" t="s">
        <v>276</v>
      </c>
      <c r="D35" s="105" t="s">
        <v>277</v>
      </c>
      <c r="E35" s="106" t="n">
        <f aca="false">SUM(F35,O35)</f>
        <v>200000</v>
      </c>
      <c r="F35" s="107" t="n">
        <f aca="false">SUM(G35,J35:N35)</f>
        <v>200000</v>
      </c>
      <c r="G35" s="107" t="n">
        <f aca="false">SUM(H35:I35)</f>
        <v>200000</v>
      </c>
      <c r="H35" s="107" t="n">
        <v>0</v>
      </c>
      <c r="I35" s="107" t="n">
        <v>20000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6" t="n">
        <f aca="false">SUM(P35,R35)</f>
        <v>0</v>
      </c>
      <c r="P35" s="107" t="n">
        <v>0</v>
      </c>
      <c r="Q35" s="107" t="n">
        <v>0</v>
      </c>
      <c r="R35" s="107" t="n">
        <v>0</v>
      </c>
    </row>
    <row r="36" s="98" customFormat="true" ht="11.25" hidden="false" customHeight="false" outlineLevel="0" collapsed="false">
      <c r="A36" s="99"/>
      <c r="B36" s="99"/>
      <c r="C36" s="99" t="s">
        <v>278</v>
      </c>
      <c r="D36" s="105" t="s">
        <v>279</v>
      </c>
      <c r="E36" s="106" t="n">
        <f aca="false">SUM(F36,O36)</f>
        <v>45000</v>
      </c>
      <c r="F36" s="107" t="n">
        <f aca="false">SUM(G36,J36:N36)</f>
        <v>45000</v>
      </c>
      <c r="G36" s="107" t="n">
        <f aca="false">SUM(H36:I36)</f>
        <v>45000</v>
      </c>
      <c r="H36" s="107" t="n">
        <v>0</v>
      </c>
      <c r="I36" s="107" t="n">
        <v>4500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6" t="n">
        <f aca="false">SUM(P36,R36)</f>
        <v>0</v>
      </c>
      <c r="P36" s="107" t="n">
        <v>0</v>
      </c>
      <c r="Q36" s="107" t="n">
        <v>0</v>
      </c>
      <c r="R36" s="107" t="n">
        <v>0</v>
      </c>
    </row>
    <row r="37" s="98" customFormat="true" ht="11.25" hidden="false" customHeight="false" outlineLevel="0" collapsed="false">
      <c r="A37" s="99"/>
      <c r="B37" s="99"/>
      <c r="C37" s="99" t="s">
        <v>280</v>
      </c>
      <c r="D37" s="105" t="s">
        <v>281</v>
      </c>
      <c r="E37" s="106" t="n">
        <f aca="false">SUM(F37,O37)</f>
        <v>881391</v>
      </c>
      <c r="F37" s="107" t="n">
        <f aca="false">SUM(G37,J37:N37)</f>
        <v>881391</v>
      </c>
      <c r="G37" s="107" t="n">
        <f aca="false">SUM(H37:I37)</f>
        <v>881391</v>
      </c>
      <c r="H37" s="107" t="n">
        <v>0</v>
      </c>
      <c r="I37" s="107" t="n">
        <v>881391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6" t="n">
        <f aca="false">SUM(P37,R37)</f>
        <v>0</v>
      </c>
      <c r="P37" s="107" t="n">
        <v>0</v>
      </c>
      <c r="Q37" s="107" t="n">
        <v>0</v>
      </c>
      <c r="R37" s="107" t="n">
        <v>0</v>
      </c>
    </row>
    <row r="38" s="98" customFormat="true" ht="11.25" hidden="false" customHeight="false" outlineLevel="0" collapsed="false">
      <c r="A38" s="99"/>
      <c r="B38" s="99"/>
      <c r="C38" s="99" t="s">
        <v>282</v>
      </c>
      <c r="D38" s="105" t="s">
        <v>283</v>
      </c>
      <c r="E38" s="106" t="n">
        <f aca="false">SUM(F38,O38)</f>
        <v>700</v>
      </c>
      <c r="F38" s="107" t="n">
        <f aca="false">SUM(G38,J38:N38)</f>
        <v>700</v>
      </c>
      <c r="G38" s="107" t="n">
        <f aca="false">SUM(H38:I38)</f>
        <v>700</v>
      </c>
      <c r="H38" s="107" t="n">
        <v>0</v>
      </c>
      <c r="I38" s="107" t="n">
        <v>70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6" t="n">
        <f aca="false">SUM(P38,R38)</f>
        <v>0</v>
      </c>
      <c r="P38" s="107" t="n">
        <v>0</v>
      </c>
      <c r="Q38" s="107" t="n">
        <v>0</v>
      </c>
      <c r="R38" s="107" t="n">
        <v>0</v>
      </c>
    </row>
    <row r="39" s="98" customFormat="true" ht="11.25" hidden="false" customHeight="false" outlineLevel="0" collapsed="false">
      <c r="A39" s="99"/>
      <c r="B39" s="99"/>
      <c r="C39" s="99" t="s">
        <v>257</v>
      </c>
      <c r="D39" s="105" t="s">
        <v>258</v>
      </c>
      <c r="E39" s="106" t="n">
        <f aca="false">SUM(F39,O39)</f>
        <v>1368706</v>
      </c>
      <c r="F39" s="107" t="n">
        <f aca="false">SUM(G39,J39:N39)</f>
        <v>1368706</v>
      </c>
      <c r="G39" s="107" t="n">
        <f aca="false">SUM(H39:I39)</f>
        <v>1368706</v>
      </c>
      <c r="H39" s="107" t="n">
        <v>0</v>
      </c>
      <c r="I39" s="107" t="n">
        <v>1368706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6" t="n">
        <f aca="false">SUM(P39,R39)</f>
        <v>0</v>
      </c>
      <c r="P39" s="107" t="n">
        <v>0</v>
      </c>
      <c r="Q39" s="107" t="n">
        <v>0</v>
      </c>
      <c r="R39" s="107" t="n">
        <v>0</v>
      </c>
    </row>
    <row r="40" s="98" customFormat="true" ht="22.5" hidden="false" customHeight="false" outlineLevel="0" collapsed="false">
      <c r="A40" s="99"/>
      <c r="B40" s="99"/>
      <c r="C40" s="99" t="s">
        <v>284</v>
      </c>
      <c r="D40" s="105" t="s">
        <v>285</v>
      </c>
      <c r="E40" s="106" t="n">
        <f aca="false">SUM(F40,O40)</f>
        <v>900</v>
      </c>
      <c r="F40" s="107" t="n">
        <f aca="false">SUM(G40,J40:N40)</f>
        <v>900</v>
      </c>
      <c r="G40" s="107" t="n">
        <f aca="false">SUM(H40:I40)</f>
        <v>900</v>
      </c>
      <c r="H40" s="107" t="n">
        <v>0</v>
      </c>
      <c r="I40" s="107" t="n">
        <v>90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6" t="n">
        <f aca="false">SUM(P40,R40)</f>
        <v>0</v>
      </c>
      <c r="P40" s="107" t="n">
        <v>0</v>
      </c>
      <c r="Q40" s="107" t="n">
        <v>0</v>
      </c>
      <c r="R40" s="107" t="n">
        <v>0</v>
      </c>
    </row>
    <row r="41" s="98" customFormat="true" ht="45" hidden="false" customHeight="false" outlineLevel="0" collapsed="false">
      <c r="A41" s="99"/>
      <c r="B41" s="99"/>
      <c r="C41" s="99" t="s">
        <v>286</v>
      </c>
      <c r="D41" s="105" t="s">
        <v>287</v>
      </c>
      <c r="E41" s="106" t="n">
        <f aca="false">SUM(F41,O41)</f>
        <v>4700</v>
      </c>
      <c r="F41" s="107" t="n">
        <f aca="false">SUM(G41,J41:N41)</f>
        <v>4700</v>
      </c>
      <c r="G41" s="107" t="n">
        <f aca="false">SUM(H41:I41)</f>
        <v>4700</v>
      </c>
      <c r="H41" s="107" t="n">
        <v>0</v>
      </c>
      <c r="I41" s="107" t="n">
        <v>470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  <c r="O41" s="106" t="n">
        <f aca="false">SUM(P41,R41)</f>
        <v>0</v>
      </c>
      <c r="P41" s="107" t="n">
        <v>0</v>
      </c>
      <c r="Q41" s="107" t="n">
        <v>0</v>
      </c>
      <c r="R41" s="107" t="n">
        <v>0</v>
      </c>
    </row>
    <row r="42" s="98" customFormat="true" ht="45" hidden="false" customHeight="false" outlineLevel="0" collapsed="false">
      <c r="A42" s="99"/>
      <c r="B42" s="99"/>
      <c r="C42" s="99" t="s">
        <v>288</v>
      </c>
      <c r="D42" s="105" t="s">
        <v>289</v>
      </c>
      <c r="E42" s="106" t="n">
        <f aca="false">SUM(F42,O42)</f>
        <v>5200</v>
      </c>
      <c r="F42" s="107" t="n">
        <f aca="false">SUM(G42,J42:N42)</f>
        <v>5200</v>
      </c>
      <c r="G42" s="107" t="n">
        <f aca="false">SUM(H42:I42)</f>
        <v>5200</v>
      </c>
      <c r="H42" s="107" t="n">
        <v>0</v>
      </c>
      <c r="I42" s="107" t="n">
        <v>520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6" t="n">
        <f aca="false">SUM(P42,R42)</f>
        <v>0</v>
      </c>
      <c r="P42" s="107" t="n">
        <v>0</v>
      </c>
      <c r="Q42" s="107" t="n">
        <v>0</v>
      </c>
      <c r="R42" s="107" t="n">
        <v>0</v>
      </c>
    </row>
    <row r="43" s="98" customFormat="true" ht="33.75" hidden="false" customHeight="false" outlineLevel="0" collapsed="false">
      <c r="A43" s="99"/>
      <c r="B43" s="99"/>
      <c r="C43" s="99" t="s">
        <v>290</v>
      </c>
      <c r="D43" s="105" t="s">
        <v>291</v>
      </c>
      <c r="E43" s="106" t="n">
        <f aca="false">SUM(F43,O43)</f>
        <v>13200</v>
      </c>
      <c r="F43" s="107" t="n">
        <f aca="false">SUM(G43,J43:N43)</f>
        <v>13200</v>
      </c>
      <c r="G43" s="107" t="n">
        <f aca="false">SUM(H43:I43)</f>
        <v>13200</v>
      </c>
      <c r="H43" s="107" t="n">
        <v>0</v>
      </c>
      <c r="I43" s="107" t="n">
        <v>1320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06" t="n">
        <f aca="false">SUM(P43,R43)</f>
        <v>0</v>
      </c>
      <c r="P43" s="107" t="n">
        <v>0</v>
      </c>
      <c r="Q43" s="107" t="n">
        <v>0</v>
      </c>
      <c r="R43" s="107" t="n">
        <v>0</v>
      </c>
    </row>
    <row r="44" s="98" customFormat="true" ht="11.25" hidden="false" customHeight="false" outlineLevel="0" collapsed="false">
      <c r="A44" s="99"/>
      <c r="B44" s="99"/>
      <c r="C44" s="99" t="s">
        <v>292</v>
      </c>
      <c r="D44" s="105" t="s">
        <v>293</v>
      </c>
      <c r="E44" s="106" t="n">
        <f aca="false">SUM(F44,O44)</f>
        <v>5500</v>
      </c>
      <c r="F44" s="107" t="n">
        <f aca="false">SUM(G44,J44:N44)</f>
        <v>5500</v>
      </c>
      <c r="G44" s="107" t="n">
        <f aca="false">SUM(H44:I44)</f>
        <v>5500</v>
      </c>
      <c r="H44" s="107" t="n">
        <v>0</v>
      </c>
      <c r="I44" s="107" t="n">
        <v>550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106" t="n">
        <f aca="false">SUM(P44,R44)</f>
        <v>0</v>
      </c>
      <c r="P44" s="107" t="n">
        <v>0</v>
      </c>
      <c r="Q44" s="107" t="n">
        <v>0</v>
      </c>
      <c r="R44" s="107" t="n">
        <v>0</v>
      </c>
    </row>
    <row r="45" s="98" customFormat="true" ht="11.25" hidden="false" customHeight="false" outlineLevel="0" collapsed="false">
      <c r="A45" s="99"/>
      <c r="B45" s="99"/>
      <c r="C45" s="99" t="s">
        <v>294</v>
      </c>
      <c r="D45" s="105" t="s">
        <v>295</v>
      </c>
      <c r="E45" s="106" t="n">
        <f aca="false">SUM(F45,O45)</f>
        <v>40000</v>
      </c>
      <c r="F45" s="107" t="n">
        <f aca="false">SUM(G45,J45:N45)</f>
        <v>40000</v>
      </c>
      <c r="G45" s="107" t="n">
        <f aca="false">SUM(H45:I45)</f>
        <v>40000</v>
      </c>
      <c r="H45" s="107" t="n">
        <v>0</v>
      </c>
      <c r="I45" s="107" t="n">
        <v>40000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0</v>
      </c>
      <c r="O45" s="106" t="n">
        <f aca="false">SUM(P45,R45)</f>
        <v>0</v>
      </c>
      <c r="P45" s="107" t="n">
        <v>0</v>
      </c>
      <c r="Q45" s="107" t="n">
        <v>0</v>
      </c>
      <c r="R45" s="107" t="n">
        <v>0</v>
      </c>
    </row>
    <row r="46" s="98" customFormat="true" ht="22.5" hidden="false" customHeight="false" outlineLevel="0" collapsed="false">
      <c r="A46" s="99"/>
      <c r="B46" s="99"/>
      <c r="C46" s="99" t="s">
        <v>271</v>
      </c>
      <c r="D46" s="105" t="s">
        <v>272</v>
      </c>
      <c r="E46" s="106" t="n">
        <f aca="false">SUM(F46,O46)</f>
        <v>15400</v>
      </c>
      <c r="F46" s="107" t="n">
        <f aca="false">SUM(G46,J46:N46)</f>
        <v>15400</v>
      </c>
      <c r="G46" s="107" t="n">
        <f aca="false">SUM(H46:I46)</f>
        <v>15400</v>
      </c>
      <c r="H46" s="107" t="n">
        <v>0</v>
      </c>
      <c r="I46" s="107" t="n">
        <v>1540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6" t="n">
        <f aca="false">SUM(P46,R46)</f>
        <v>0</v>
      </c>
      <c r="P46" s="107" t="n">
        <v>0</v>
      </c>
      <c r="Q46" s="107" t="n">
        <v>0</v>
      </c>
      <c r="R46" s="107" t="n">
        <v>0</v>
      </c>
    </row>
    <row r="47" s="98" customFormat="true" ht="11.25" hidden="false" customHeight="false" outlineLevel="0" collapsed="false">
      <c r="A47" s="99"/>
      <c r="B47" s="99"/>
      <c r="C47" s="99" t="s">
        <v>296</v>
      </c>
      <c r="D47" s="105" t="s">
        <v>297</v>
      </c>
      <c r="E47" s="106" t="n">
        <f aca="false">SUM(F47,O47)</f>
        <v>2700</v>
      </c>
      <c r="F47" s="107" t="n">
        <f aca="false">SUM(G47,J47:N47)</f>
        <v>2700</v>
      </c>
      <c r="G47" s="107" t="n">
        <f aca="false">SUM(H47:I47)</f>
        <v>2700</v>
      </c>
      <c r="H47" s="107" t="n">
        <v>0</v>
      </c>
      <c r="I47" s="107" t="n">
        <v>270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6" t="n">
        <f aca="false">SUM(P47,R47)</f>
        <v>0</v>
      </c>
      <c r="P47" s="107" t="n">
        <v>0</v>
      </c>
      <c r="Q47" s="107" t="n">
        <v>0</v>
      </c>
      <c r="R47" s="107" t="n">
        <v>0</v>
      </c>
    </row>
    <row r="48" s="98" customFormat="true" ht="33.75" hidden="false" customHeight="false" outlineLevel="0" collapsed="false">
      <c r="A48" s="99"/>
      <c r="B48" s="99"/>
      <c r="C48" s="99" t="s">
        <v>298</v>
      </c>
      <c r="D48" s="105" t="s">
        <v>299</v>
      </c>
      <c r="E48" s="106" t="n">
        <f aca="false">SUM(F48,O48)</f>
        <v>1600</v>
      </c>
      <c r="F48" s="107" t="n">
        <f aca="false">SUM(G48,J48:N48)</f>
        <v>1600</v>
      </c>
      <c r="G48" s="107" t="n">
        <f aca="false">SUM(H48:I48)</f>
        <v>1600</v>
      </c>
      <c r="H48" s="107" t="n">
        <v>0</v>
      </c>
      <c r="I48" s="107" t="n">
        <v>160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6" t="n">
        <f aca="false">SUM(P48,R48)</f>
        <v>0</v>
      </c>
      <c r="P48" s="107" t="n">
        <v>0</v>
      </c>
      <c r="Q48" s="107" t="n">
        <v>0</v>
      </c>
      <c r="R48" s="107" t="n">
        <v>0</v>
      </c>
    </row>
    <row r="49" s="98" customFormat="true" ht="22.5" hidden="false" customHeight="false" outlineLevel="0" collapsed="false">
      <c r="A49" s="99"/>
      <c r="B49" s="99"/>
      <c r="C49" s="99" t="s">
        <v>300</v>
      </c>
      <c r="D49" s="105" t="s">
        <v>301</v>
      </c>
      <c r="E49" s="106" t="n">
        <f aca="false">SUM(F49,O49)</f>
        <v>1200</v>
      </c>
      <c r="F49" s="107" t="n">
        <f aca="false">SUM(G49,J49:N49)</f>
        <v>1200</v>
      </c>
      <c r="G49" s="107" t="n">
        <f aca="false">SUM(H49:I49)</f>
        <v>1200</v>
      </c>
      <c r="H49" s="107" t="n">
        <v>0</v>
      </c>
      <c r="I49" s="107" t="n">
        <v>120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6" t="n">
        <f aca="false">SUM(P49,R49)</f>
        <v>0</v>
      </c>
      <c r="P49" s="107" t="n">
        <v>0</v>
      </c>
      <c r="Q49" s="107" t="n">
        <v>0</v>
      </c>
      <c r="R49" s="107" t="n">
        <v>0</v>
      </c>
    </row>
    <row r="50" s="98" customFormat="true" ht="33.75" hidden="false" customHeight="false" outlineLevel="0" collapsed="false">
      <c r="A50" s="99"/>
      <c r="B50" s="99"/>
      <c r="C50" s="99" t="s">
        <v>302</v>
      </c>
      <c r="D50" s="105" t="s">
        <v>303</v>
      </c>
      <c r="E50" s="106" t="n">
        <f aca="false">SUM(F50,O50)</f>
        <v>162</v>
      </c>
      <c r="F50" s="107" t="n">
        <f aca="false">SUM(G50,J50:N50)</f>
        <v>162</v>
      </c>
      <c r="G50" s="107" t="n">
        <f aca="false">SUM(H50:I50)</f>
        <v>162</v>
      </c>
      <c r="H50" s="107" t="n">
        <v>0</v>
      </c>
      <c r="I50" s="107" t="n">
        <v>162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6" t="n">
        <f aca="false">SUM(P50,R50)</f>
        <v>0</v>
      </c>
      <c r="P50" s="107" t="n">
        <v>0</v>
      </c>
      <c r="Q50" s="107" t="n">
        <v>0</v>
      </c>
      <c r="R50" s="107" t="n">
        <v>0</v>
      </c>
    </row>
    <row r="51" s="98" customFormat="true" ht="22.5" hidden="false" customHeight="false" outlineLevel="0" collapsed="false">
      <c r="A51" s="99"/>
      <c r="B51" s="99"/>
      <c r="C51" s="99" t="s">
        <v>304</v>
      </c>
      <c r="D51" s="105" t="s">
        <v>305</v>
      </c>
      <c r="E51" s="106" t="n">
        <f aca="false">SUM(F51,O51)</f>
        <v>30000</v>
      </c>
      <c r="F51" s="107" t="n">
        <f aca="false">SUM(G51,J51:N51)</f>
        <v>30000</v>
      </c>
      <c r="G51" s="107" t="n">
        <f aca="false">SUM(H51:I51)</f>
        <v>30000</v>
      </c>
      <c r="H51" s="107" t="n">
        <v>0</v>
      </c>
      <c r="I51" s="107" t="n">
        <v>3000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6" t="n">
        <f aca="false">SUM(P51,R51)</f>
        <v>0</v>
      </c>
      <c r="P51" s="107" t="n">
        <v>0</v>
      </c>
      <c r="Q51" s="107" t="n">
        <v>0</v>
      </c>
      <c r="R51" s="107" t="n">
        <v>0</v>
      </c>
    </row>
    <row r="52" s="98" customFormat="true" ht="33.75" hidden="false" customHeight="false" outlineLevel="0" collapsed="false">
      <c r="A52" s="99"/>
      <c r="B52" s="99"/>
      <c r="C52" s="99" t="s">
        <v>306</v>
      </c>
      <c r="D52" s="105" t="s">
        <v>307</v>
      </c>
      <c r="E52" s="106" t="n">
        <f aca="false">SUM(F52,O52)</f>
        <v>10000</v>
      </c>
      <c r="F52" s="107" t="n">
        <f aca="false">SUM(G52,J52:N52)</f>
        <v>10000</v>
      </c>
      <c r="G52" s="107" t="n">
        <f aca="false">SUM(H52:I52)</f>
        <v>10000</v>
      </c>
      <c r="H52" s="107" t="n">
        <v>0</v>
      </c>
      <c r="I52" s="107" t="n">
        <v>1000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6" t="n">
        <f aca="false">SUM(P52,R52)</f>
        <v>0</v>
      </c>
      <c r="P52" s="107" t="n">
        <v>0</v>
      </c>
      <c r="Q52" s="107" t="n">
        <v>0</v>
      </c>
      <c r="R52" s="107" t="n">
        <v>0</v>
      </c>
    </row>
    <row r="53" s="98" customFormat="true" ht="22.5" hidden="false" customHeight="false" outlineLevel="0" collapsed="false">
      <c r="A53" s="99"/>
      <c r="B53" s="99"/>
      <c r="C53" s="99" t="s">
        <v>308</v>
      </c>
      <c r="D53" s="105" t="s">
        <v>309</v>
      </c>
      <c r="E53" s="106" t="n">
        <f aca="false">SUM(F53,O53)</f>
        <v>14130000</v>
      </c>
      <c r="F53" s="107" t="n">
        <f aca="false">SUM(G53,J53:N53)</f>
        <v>0</v>
      </c>
      <c r="G53" s="107" t="n">
        <f aca="false">SUM(H53:I53)</f>
        <v>0</v>
      </c>
      <c r="H53" s="107" t="n">
        <v>0</v>
      </c>
      <c r="I53" s="107" t="n">
        <v>0</v>
      </c>
      <c r="J53" s="107" t="n">
        <v>0</v>
      </c>
      <c r="K53" s="107" t="n">
        <v>0</v>
      </c>
      <c r="L53" s="107" t="n">
        <v>0</v>
      </c>
      <c r="M53" s="107" t="n">
        <v>0</v>
      </c>
      <c r="N53" s="107" t="n">
        <v>0</v>
      </c>
      <c r="O53" s="106" t="n">
        <f aca="false">SUM(P53,R53)</f>
        <v>14130000</v>
      </c>
      <c r="P53" s="107" t="n">
        <v>14130000</v>
      </c>
      <c r="Q53" s="107" t="n">
        <v>0</v>
      </c>
      <c r="R53" s="107" t="n">
        <v>0</v>
      </c>
    </row>
    <row r="54" s="98" customFormat="true" ht="22.5" hidden="false" customHeight="false" outlineLevel="0" collapsed="false">
      <c r="A54" s="99"/>
      <c r="B54" s="99"/>
      <c r="C54" s="99" t="s">
        <v>310</v>
      </c>
      <c r="D54" s="105" t="s">
        <v>309</v>
      </c>
      <c r="E54" s="106" t="n">
        <f aca="false">SUM(F54,O54)</f>
        <v>1693910</v>
      </c>
      <c r="F54" s="107" t="n">
        <f aca="false">SUM(G54,J54:N54)</f>
        <v>0</v>
      </c>
      <c r="G54" s="107" t="n">
        <f aca="false">SUM(H54:I54)</f>
        <v>0</v>
      </c>
      <c r="H54" s="107" t="n">
        <v>0</v>
      </c>
      <c r="I54" s="107" t="n">
        <v>0</v>
      </c>
      <c r="J54" s="107" t="n">
        <v>0</v>
      </c>
      <c r="K54" s="107" t="n">
        <v>0</v>
      </c>
      <c r="L54" s="107" t="n">
        <v>0</v>
      </c>
      <c r="M54" s="107" t="n">
        <v>0</v>
      </c>
      <c r="N54" s="107" t="n">
        <v>0</v>
      </c>
      <c r="O54" s="106" t="n">
        <f aca="false">SUM(P54,R54)</f>
        <v>1693910</v>
      </c>
      <c r="P54" s="107" t="n">
        <v>1693910</v>
      </c>
      <c r="Q54" s="107" t="n">
        <v>1693910</v>
      </c>
      <c r="R54" s="107" t="n">
        <v>0</v>
      </c>
    </row>
    <row r="55" s="98" customFormat="true" ht="22.5" hidden="false" customHeight="false" outlineLevel="0" collapsed="false">
      <c r="A55" s="99"/>
      <c r="B55" s="99"/>
      <c r="C55" s="99" t="s">
        <v>311</v>
      </c>
      <c r="D55" s="105" t="s">
        <v>309</v>
      </c>
      <c r="E55" s="106" t="n">
        <f aca="false">SUM(F55,O55)</f>
        <v>1156351</v>
      </c>
      <c r="F55" s="107" t="n">
        <f aca="false">SUM(G55,J55:N55)</f>
        <v>0</v>
      </c>
      <c r="G55" s="107" t="n">
        <f aca="false">SUM(H55:I55)</f>
        <v>0</v>
      </c>
      <c r="H55" s="107" t="n">
        <v>0</v>
      </c>
      <c r="I55" s="107" t="n">
        <v>0</v>
      </c>
      <c r="J55" s="107" t="n">
        <v>0</v>
      </c>
      <c r="K55" s="107" t="n">
        <v>0</v>
      </c>
      <c r="L55" s="107" t="n">
        <v>0</v>
      </c>
      <c r="M55" s="107" t="n">
        <v>0</v>
      </c>
      <c r="N55" s="107" t="n">
        <v>0</v>
      </c>
      <c r="O55" s="106" t="n">
        <f aca="false">SUM(P55,R55)</f>
        <v>1156351</v>
      </c>
      <c r="P55" s="107" t="n">
        <v>1156351</v>
      </c>
      <c r="Q55" s="107" t="n">
        <v>1156351</v>
      </c>
      <c r="R55" s="107" t="n">
        <v>0</v>
      </c>
    </row>
    <row r="56" s="98" customFormat="true" ht="78.75" hidden="false" customHeight="false" outlineLevel="0" collapsed="false">
      <c r="A56" s="99"/>
      <c r="B56" s="99"/>
      <c r="C56" s="99" t="s">
        <v>46</v>
      </c>
      <c r="D56" s="105" t="s">
        <v>312</v>
      </c>
      <c r="E56" s="106" t="n">
        <f aca="false">SUM(F56,O56)</f>
        <v>69372</v>
      </c>
      <c r="F56" s="107" t="n">
        <f aca="false">SUM(G56,J56:N56)</f>
        <v>0</v>
      </c>
      <c r="G56" s="107" t="n">
        <f aca="false">SUM(H56:I56)</f>
        <v>0</v>
      </c>
      <c r="H56" s="107" t="n">
        <v>0</v>
      </c>
      <c r="I56" s="107" t="n">
        <v>0</v>
      </c>
      <c r="J56" s="107" t="n">
        <v>0</v>
      </c>
      <c r="K56" s="107" t="n">
        <v>0</v>
      </c>
      <c r="L56" s="107" t="n">
        <v>0</v>
      </c>
      <c r="M56" s="107" t="n">
        <v>0</v>
      </c>
      <c r="N56" s="107" t="n">
        <v>0</v>
      </c>
      <c r="O56" s="106" t="n">
        <f aca="false">SUM(P56,R56)</f>
        <v>69372</v>
      </c>
      <c r="P56" s="107" t="n">
        <v>69372</v>
      </c>
      <c r="Q56" s="107" t="n">
        <v>0</v>
      </c>
      <c r="R56" s="107" t="n">
        <v>0</v>
      </c>
    </row>
    <row r="57" s="98" customFormat="true" ht="11.25" hidden="false" customHeight="false" outlineLevel="0" collapsed="false">
      <c r="A57" s="101" t="s">
        <v>313</v>
      </c>
      <c r="B57" s="101"/>
      <c r="C57" s="101"/>
      <c r="D57" s="102" t="s">
        <v>314</v>
      </c>
      <c r="E57" s="103" t="n">
        <f aca="false">SUM(E58)</f>
        <v>71178</v>
      </c>
      <c r="F57" s="103" t="n">
        <f aca="false">SUM(F58)</f>
        <v>71178</v>
      </c>
      <c r="G57" s="103" t="n">
        <f aca="false">SUM(G58)</f>
        <v>71178</v>
      </c>
      <c r="H57" s="103" t="n">
        <f aca="false">SUM(H58)</f>
        <v>4120</v>
      </c>
      <c r="I57" s="103" t="n">
        <f aca="false">SUM(I58)</f>
        <v>67058</v>
      </c>
      <c r="J57" s="103" t="n">
        <f aca="false">SUM(J58)</f>
        <v>0</v>
      </c>
      <c r="K57" s="103" t="n">
        <f aca="false">SUM(K58)</f>
        <v>0</v>
      </c>
      <c r="L57" s="103" t="n">
        <f aca="false">SUM(L58)</f>
        <v>0</v>
      </c>
      <c r="M57" s="103" t="n">
        <f aca="false">SUM(M58)</f>
        <v>0</v>
      </c>
      <c r="N57" s="103" t="n">
        <f aca="false">SUM(N58)</f>
        <v>0</v>
      </c>
      <c r="O57" s="103" t="n">
        <f aca="false">SUM(O58)</f>
        <v>0</v>
      </c>
      <c r="P57" s="103" t="n">
        <f aca="false">SUM(P58)</f>
        <v>0</v>
      </c>
      <c r="Q57" s="103" t="n">
        <f aca="false">SUM(Q58)</f>
        <v>0</v>
      </c>
      <c r="R57" s="104" t="n">
        <f aca="false">SUM(R58)</f>
        <v>0</v>
      </c>
    </row>
    <row r="58" s="98" customFormat="true" ht="31.5" hidden="false" customHeight="false" outlineLevel="0" collapsed="false">
      <c r="A58" s="101"/>
      <c r="B58" s="101" t="s">
        <v>315</v>
      </c>
      <c r="C58" s="101"/>
      <c r="D58" s="102" t="s">
        <v>316</v>
      </c>
      <c r="E58" s="103" t="n">
        <f aca="false">SUM(E59:E62)</f>
        <v>71178</v>
      </c>
      <c r="F58" s="103" t="n">
        <f aca="false">SUM(F59:F62)</f>
        <v>71178</v>
      </c>
      <c r="G58" s="103" t="n">
        <f aca="false">SUM(G59:G62)</f>
        <v>71178</v>
      </c>
      <c r="H58" s="103" t="n">
        <f aca="false">SUM(H59:H62)</f>
        <v>4120</v>
      </c>
      <c r="I58" s="103" t="n">
        <f aca="false">SUM(I59:I62)</f>
        <v>67058</v>
      </c>
      <c r="J58" s="103" t="n">
        <f aca="false">SUM(J59:J62)</f>
        <v>0</v>
      </c>
      <c r="K58" s="103" t="n">
        <f aca="false">SUM(K59:K62)</f>
        <v>0</v>
      </c>
      <c r="L58" s="103" t="n">
        <f aca="false">SUM(L59:L62)</f>
        <v>0</v>
      </c>
      <c r="M58" s="103" t="n">
        <f aca="false">SUM(M59:M62)</f>
        <v>0</v>
      </c>
      <c r="N58" s="103" t="n">
        <f aca="false">SUM(N59:N62)</f>
        <v>0</v>
      </c>
      <c r="O58" s="103" t="n">
        <f aca="false">SUM(O59:O62)</f>
        <v>0</v>
      </c>
      <c r="P58" s="103" t="n">
        <f aca="false">SUM(P59:P62)</f>
        <v>0</v>
      </c>
      <c r="Q58" s="103" t="n">
        <f aca="false">SUM(Q59:Q62)</f>
        <v>0</v>
      </c>
      <c r="R58" s="104" t="n">
        <f aca="false">SUM(R59:R62)</f>
        <v>0</v>
      </c>
    </row>
    <row r="59" s="98" customFormat="true" ht="11.25" hidden="false" customHeight="false" outlineLevel="0" collapsed="false">
      <c r="A59" s="99"/>
      <c r="B59" s="99"/>
      <c r="C59" s="99" t="s">
        <v>274</v>
      </c>
      <c r="D59" s="105" t="s">
        <v>275</v>
      </c>
      <c r="E59" s="106" t="n">
        <f aca="false">SUM(F59,O59)</f>
        <v>4120</v>
      </c>
      <c r="F59" s="107" t="n">
        <f aca="false">SUM(G59,J59:N59)</f>
        <v>4120</v>
      </c>
      <c r="G59" s="107" t="n">
        <f aca="false">SUM(H59:I59)</f>
        <v>4120</v>
      </c>
      <c r="H59" s="107" t="n">
        <v>4120</v>
      </c>
      <c r="I59" s="107" t="n">
        <v>0</v>
      </c>
      <c r="J59" s="107" t="n">
        <v>0</v>
      </c>
      <c r="K59" s="107" t="n">
        <v>0</v>
      </c>
      <c r="L59" s="107" t="n">
        <v>0</v>
      </c>
      <c r="M59" s="107" t="n">
        <v>0</v>
      </c>
      <c r="N59" s="107" t="n">
        <v>0</v>
      </c>
      <c r="O59" s="106" t="n">
        <f aca="false">SUM(P59,R59)</f>
        <v>0</v>
      </c>
      <c r="P59" s="107" t="n">
        <v>0</v>
      </c>
      <c r="Q59" s="107" t="n">
        <v>0</v>
      </c>
      <c r="R59" s="107" t="n">
        <v>0</v>
      </c>
    </row>
    <row r="60" s="98" customFormat="true" ht="22.5" hidden="false" customHeight="false" outlineLevel="0" collapsed="false">
      <c r="A60" s="99"/>
      <c r="B60" s="99"/>
      <c r="C60" s="99" t="s">
        <v>276</v>
      </c>
      <c r="D60" s="105" t="s">
        <v>277</v>
      </c>
      <c r="E60" s="106" t="n">
        <f aca="false">SUM(F60,O60)</f>
        <v>21943</v>
      </c>
      <c r="F60" s="107" t="n">
        <f aca="false">SUM(G60,J60:N60)</f>
        <v>21943</v>
      </c>
      <c r="G60" s="107" t="n">
        <f aca="false">SUM(H60:I60)</f>
        <v>21943</v>
      </c>
      <c r="H60" s="107" t="n">
        <v>0</v>
      </c>
      <c r="I60" s="107" t="n">
        <v>21943</v>
      </c>
      <c r="J60" s="107" t="n">
        <v>0</v>
      </c>
      <c r="K60" s="107" t="n">
        <v>0</v>
      </c>
      <c r="L60" s="107" t="n">
        <v>0</v>
      </c>
      <c r="M60" s="107" t="n">
        <v>0</v>
      </c>
      <c r="N60" s="107" t="n">
        <v>0</v>
      </c>
      <c r="O60" s="106" t="n">
        <f aca="false">SUM(P60,R60)</f>
        <v>0</v>
      </c>
      <c r="P60" s="107" t="n">
        <v>0</v>
      </c>
      <c r="Q60" s="107" t="n">
        <v>0</v>
      </c>
      <c r="R60" s="107" t="n">
        <v>0</v>
      </c>
    </row>
    <row r="61" s="98" customFormat="true" ht="11.25" hidden="false" customHeight="false" outlineLevel="0" collapsed="false">
      <c r="A61" s="99"/>
      <c r="B61" s="99"/>
      <c r="C61" s="99" t="s">
        <v>257</v>
      </c>
      <c r="D61" s="105" t="s">
        <v>258</v>
      </c>
      <c r="E61" s="106" t="n">
        <f aca="false">SUM(F61,O61)</f>
        <v>40000</v>
      </c>
      <c r="F61" s="107" t="n">
        <f aca="false">SUM(G61,J61:N61)</f>
        <v>40000</v>
      </c>
      <c r="G61" s="107" t="n">
        <f aca="false">SUM(H61:I61)</f>
        <v>40000</v>
      </c>
      <c r="H61" s="107" t="n">
        <v>0</v>
      </c>
      <c r="I61" s="107" t="n">
        <v>40000</v>
      </c>
      <c r="J61" s="107" t="n">
        <v>0</v>
      </c>
      <c r="K61" s="107" t="n">
        <v>0</v>
      </c>
      <c r="L61" s="107" t="n">
        <v>0</v>
      </c>
      <c r="M61" s="107" t="n">
        <v>0</v>
      </c>
      <c r="N61" s="107" t="n">
        <v>0</v>
      </c>
      <c r="O61" s="106" t="n">
        <f aca="false">SUM(P61,R61)</f>
        <v>0</v>
      </c>
      <c r="P61" s="107" t="n">
        <v>0</v>
      </c>
      <c r="Q61" s="107" t="n">
        <v>0</v>
      </c>
      <c r="R61" s="107" t="n">
        <v>0</v>
      </c>
    </row>
    <row r="62" s="98" customFormat="true" ht="11.25" hidden="false" customHeight="false" outlineLevel="0" collapsed="false">
      <c r="A62" s="99"/>
      <c r="B62" s="99"/>
      <c r="C62" s="99" t="s">
        <v>294</v>
      </c>
      <c r="D62" s="105" t="s">
        <v>295</v>
      </c>
      <c r="E62" s="106" t="n">
        <f aca="false">SUM(F62,O62)</f>
        <v>5115</v>
      </c>
      <c r="F62" s="107" t="n">
        <f aca="false">SUM(G62,J62:N62)</f>
        <v>5115</v>
      </c>
      <c r="G62" s="107" t="n">
        <f aca="false">SUM(H62:I62)</f>
        <v>5115</v>
      </c>
      <c r="H62" s="107" t="n">
        <v>0</v>
      </c>
      <c r="I62" s="107" t="n">
        <v>5115</v>
      </c>
      <c r="J62" s="107" t="n">
        <v>0</v>
      </c>
      <c r="K62" s="107" t="n">
        <v>0</v>
      </c>
      <c r="L62" s="107" t="n">
        <v>0</v>
      </c>
      <c r="M62" s="107" t="n">
        <v>0</v>
      </c>
      <c r="N62" s="107" t="n">
        <v>0</v>
      </c>
      <c r="O62" s="106" t="n">
        <f aca="false">SUM(P62,R62)</f>
        <v>0</v>
      </c>
      <c r="P62" s="107" t="n">
        <v>0</v>
      </c>
      <c r="Q62" s="107" t="n">
        <v>0</v>
      </c>
      <c r="R62" s="107" t="n">
        <v>0</v>
      </c>
    </row>
    <row r="63" s="108" customFormat="true" ht="21" hidden="false" customHeight="false" outlineLevel="0" collapsed="false">
      <c r="A63" s="101" t="s">
        <v>48</v>
      </c>
      <c r="B63" s="101"/>
      <c r="C63" s="101"/>
      <c r="D63" s="102" t="s">
        <v>317</v>
      </c>
      <c r="E63" s="103" t="n">
        <f aca="false">SUM(E64)</f>
        <v>6983144</v>
      </c>
      <c r="F63" s="103" t="n">
        <f aca="false">SUM(F64)</f>
        <v>595000</v>
      </c>
      <c r="G63" s="103" t="n">
        <f aca="false">SUM(G64)</f>
        <v>595000</v>
      </c>
      <c r="H63" s="103" t="n">
        <f aca="false">SUM(H64)</f>
        <v>15000</v>
      </c>
      <c r="I63" s="103" t="n">
        <f aca="false">SUM(I64)</f>
        <v>580000</v>
      </c>
      <c r="J63" s="103" t="n">
        <f aca="false">SUM(J64)</f>
        <v>0</v>
      </c>
      <c r="K63" s="103" t="n">
        <f aca="false">SUM(K64)</f>
        <v>0</v>
      </c>
      <c r="L63" s="103" t="n">
        <f aca="false">SUM(L64)</f>
        <v>0</v>
      </c>
      <c r="M63" s="103" t="n">
        <f aca="false">SUM(M64)</f>
        <v>0</v>
      </c>
      <c r="N63" s="103" t="n">
        <f aca="false">SUM(N64)</f>
        <v>0</v>
      </c>
      <c r="O63" s="103" t="n">
        <f aca="false">SUM(O64)</f>
        <v>6388144</v>
      </c>
      <c r="P63" s="103" t="n">
        <f aca="false">SUM(P64)</f>
        <v>6388144</v>
      </c>
      <c r="Q63" s="103" t="n">
        <f aca="false">SUM(Q64)</f>
        <v>0</v>
      </c>
      <c r="R63" s="104" t="n">
        <f aca="false">SUM(R64)</f>
        <v>0</v>
      </c>
    </row>
    <row r="64" s="108" customFormat="true" ht="21" hidden="false" customHeight="false" outlineLevel="0" collapsed="false">
      <c r="A64" s="101"/>
      <c r="B64" s="101" t="s">
        <v>50</v>
      </c>
      <c r="C64" s="101"/>
      <c r="D64" s="102" t="s">
        <v>51</v>
      </c>
      <c r="E64" s="103" t="n">
        <f aca="false">SUM(E65:E76)</f>
        <v>6983144</v>
      </c>
      <c r="F64" s="103" t="n">
        <f aca="false">SUM(F65:F76)</f>
        <v>595000</v>
      </c>
      <c r="G64" s="103" t="n">
        <f aca="false">SUM(G65:G76)</f>
        <v>595000</v>
      </c>
      <c r="H64" s="103" t="n">
        <f aca="false">SUM(H65:H76)</f>
        <v>15000</v>
      </c>
      <c r="I64" s="103" t="n">
        <f aca="false">SUM(I65:I76)</f>
        <v>580000</v>
      </c>
      <c r="J64" s="103" t="n">
        <f aca="false">SUM(J65:J76)</f>
        <v>0</v>
      </c>
      <c r="K64" s="103" t="n">
        <f aca="false">SUM(K65:K76)</f>
        <v>0</v>
      </c>
      <c r="L64" s="103" t="n">
        <f aca="false">SUM(L65:L76)</f>
        <v>0</v>
      </c>
      <c r="M64" s="103" t="n">
        <f aca="false">SUM(M65:M76)</f>
        <v>0</v>
      </c>
      <c r="N64" s="103" t="n">
        <f aca="false">SUM(N65:N76)</f>
        <v>0</v>
      </c>
      <c r="O64" s="103" t="n">
        <f aca="false">SUM(O65:O76)</f>
        <v>6388144</v>
      </c>
      <c r="P64" s="103" t="n">
        <f aca="false">SUM(P65:P76)</f>
        <v>6388144</v>
      </c>
      <c r="Q64" s="103" t="n">
        <f aca="false">SUM(Q65:Q76)</f>
        <v>0</v>
      </c>
      <c r="R64" s="104" t="n">
        <f aca="false">SUM(R65:R76)</f>
        <v>0</v>
      </c>
    </row>
    <row r="65" s="98" customFormat="true" ht="13.5" hidden="false" customHeight="true" outlineLevel="0" collapsed="false">
      <c r="A65" s="99"/>
      <c r="B65" s="99"/>
      <c r="C65" s="99" t="s">
        <v>274</v>
      </c>
      <c r="D65" s="105" t="s">
        <v>275</v>
      </c>
      <c r="E65" s="106" t="n">
        <f aca="false">SUM(F65,O65)</f>
        <v>15000</v>
      </c>
      <c r="F65" s="107" t="n">
        <f aca="false">SUM(G65,J65:N65)</f>
        <v>15000</v>
      </c>
      <c r="G65" s="107" t="n">
        <f aca="false">SUM(H65:I65)</f>
        <v>15000</v>
      </c>
      <c r="H65" s="107" t="n">
        <v>15000</v>
      </c>
      <c r="I65" s="107" t="n">
        <v>0</v>
      </c>
      <c r="J65" s="107" t="n">
        <v>0</v>
      </c>
      <c r="K65" s="107" t="n">
        <v>0</v>
      </c>
      <c r="L65" s="107" t="n">
        <v>0</v>
      </c>
      <c r="M65" s="107" t="n">
        <v>0</v>
      </c>
      <c r="N65" s="107" t="n">
        <v>0</v>
      </c>
      <c r="O65" s="106" t="n">
        <f aca="false">SUM(P65,R65)</f>
        <v>0</v>
      </c>
      <c r="P65" s="107" t="n">
        <v>0</v>
      </c>
      <c r="Q65" s="107" t="n">
        <v>0</v>
      </c>
      <c r="R65" s="107" t="n">
        <v>0</v>
      </c>
    </row>
    <row r="66" s="98" customFormat="true" ht="22.5" hidden="false" customHeight="false" outlineLevel="0" collapsed="false">
      <c r="A66" s="99"/>
      <c r="B66" s="99"/>
      <c r="C66" s="99" t="s">
        <v>276</v>
      </c>
      <c r="D66" s="105" t="s">
        <v>277</v>
      </c>
      <c r="E66" s="106" t="n">
        <f aca="false">SUM(F66,O66)</f>
        <v>20300</v>
      </c>
      <c r="F66" s="107" t="n">
        <f aca="false">SUM(G66,J66:N66)</f>
        <v>20300</v>
      </c>
      <c r="G66" s="107" t="n">
        <f aca="false">SUM(H66:I66)</f>
        <v>20300</v>
      </c>
      <c r="H66" s="107" t="n">
        <v>0</v>
      </c>
      <c r="I66" s="107" t="n">
        <v>20300</v>
      </c>
      <c r="J66" s="107" t="n">
        <v>0</v>
      </c>
      <c r="K66" s="107" t="n">
        <v>0</v>
      </c>
      <c r="L66" s="107" t="n">
        <v>0</v>
      </c>
      <c r="M66" s="107" t="n">
        <v>0</v>
      </c>
      <c r="N66" s="107" t="n">
        <v>0</v>
      </c>
      <c r="O66" s="106" t="n">
        <f aca="false">SUM(P66,R66)</f>
        <v>0</v>
      </c>
      <c r="P66" s="107" t="n">
        <v>0</v>
      </c>
      <c r="Q66" s="107" t="n">
        <v>0</v>
      </c>
      <c r="R66" s="107" t="n">
        <v>0</v>
      </c>
    </row>
    <row r="67" s="98" customFormat="true" ht="11.25" hidden="false" customHeight="false" outlineLevel="0" collapsed="false">
      <c r="A67" s="99"/>
      <c r="B67" s="99"/>
      <c r="C67" s="99" t="s">
        <v>278</v>
      </c>
      <c r="D67" s="105" t="s">
        <v>279</v>
      </c>
      <c r="E67" s="106" t="n">
        <f aca="false">SUM(F67,O67)</f>
        <v>200000</v>
      </c>
      <c r="F67" s="107" t="n">
        <f aca="false">SUM(G67,J67:N67)</f>
        <v>200000</v>
      </c>
      <c r="G67" s="107" t="n">
        <f aca="false">SUM(H67:I67)</f>
        <v>200000</v>
      </c>
      <c r="H67" s="107" t="n">
        <v>0</v>
      </c>
      <c r="I67" s="107" t="n">
        <v>200000</v>
      </c>
      <c r="J67" s="107" t="n">
        <v>0</v>
      </c>
      <c r="K67" s="107" t="n">
        <v>0</v>
      </c>
      <c r="L67" s="107" t="n">
        <v>0</v>
      </c>
      <c r="M67" s="107" t="n">
        <v>0</v>
      </c>
      <c r="N67" s="107" t="n">
        <v>0</v>
      </c>
      <c r="O67" s="106" t="n">
        <f aca="false">SUM(P67,R67)</f>
        <v>0</v>
      </c>
      <c r="P67" s="107" t="n">
        <v>0</v>
      </c>
      <c r="Q67" s="107" t="n">
        <v>0</v>
      </c>
      <c r="R67" s="107" t="n">
        <v>0</v>
      </c>
    </row>
    <row r="68" s="98" customFormat="true" ht="11.25" hidden="false" customHeight="false" outlineLevel="0" collapsed="false">
      <c r="A68" s="99"/>
      <c r="B68" s="99"/>
      <c r="C68" s="99" t="s">
        <v>280</v>
      </c>
      <c r="D68" s="105" t="s">
        <v>281</v>
      </c>
      <c r="E68" s="106" t="n">
        <f aca="false">SUM(F68,O68)</f>
        <v>50000</v>
      </c>
      <c r="F68" s="107" t="n">
        <f aca="false">SUM(G68,J68:N68)</f>
        <v>50000</v>
      </c>
      <c r="G68" s="107" t="n">
        <f aca="false">SUM(H68:I68)</f>
        <v>50000</v>
      </c>
      <c r="H68" s="107" t="n">
        <v>0</v>
      </c>
      <c r="I68" s="107" t="n">
        <v>50000</v>
      </c>
      <c r="J68" s="107" t="n">
        <v>0</v>
      </c>
      <c r="K68" s="107" t="n">
        <v>0</v>
      </c>
      <c r="L68" s="107" t="n">
        <v>0</v>
      </c>
      <c r="M68" s="107" t="n">
        <v>0</v>
      </c>
      <c r="N68" s="107" t="n">
        <v>0</v>
      </c>
      <c r="O68" s="106" t="n">
        <f aca="false">SUM(P68,R68)</f>
        <v>0</v>
      </c>
      <c r="P68" s="107" t="n">
        <v>0</v>
      </c>
      <c r="Q68" s="107" t="n">
        <v>0</v>
      </c>
      <c r="R68" s="107" t="n">
        <v>0</v>
      </c>
    </row>
    <row r="69" s="98" customFormat="true" ht="11.25" hidden="false" customHeight="false" outlineLevel="0" collapsed="false">
      <c r="A69" s="99"/>
      <c r="B69" s="99"/>
      <c r="C69" s="99" t="s">
        <v>257</v>
      </c>
      <c r="D69" s="105" t="s">
        <v>258</v>
      </c>
      <c r="E69" s="106" t="n">
        <f aca="false">SUM(F69,O69)</f>
        <v>254000</v>
      </c>
      <c r="F69" s="107" t="n">
        <f aca="false">SUM(G69,J69:N69)</f>
        <v>254000</v>
      </c>
      <c r="G69" s="107" t="n">
        <f aca="false">SUM(H69:I69)</f>
        <v>254000</v>
      </c>
      <c r="H69" s="107" t="n">
        <v>0</v>
      </c>
      <c r="I69" s="107" t="n">
        <v>254000</v>
      </c>
      <c r="J69" s="107" t="n">
        <v>0</v>
      </c>
      <c r="K69" s="107" t="n">
        <v>0</v>
      </c>
      <c r="L69" s="107" t="n">
        <v>0</v>
      </c>
      <c r="M69" s="107" t="n">
        <v>0</v>
      </c>
      <c r="N69" s="107" t="n">
        <v>0</v>
      </c>
      <c r="O69" s="106" t="n">
        <f aca="false">SUM(P69,R69)</f>
        <v>0</v>
      </c>
      <c r="P69" s="107" t="n">
        <v>0</v>
      </c>
      <c r="Q69" s="107" t="n">
        <v>0</v>
      </c>
      <c r="R69" s="107" t="n">
        <v>0</v>
      </c>
    </row>
    <row r="70" s="98" customFormat="true" ht="33.75" hidden="false" customHeight="false" outlineLevel="0" collapsed="false">
      <c r="A70" s="99"/>
      <c r="B70" s="99"/>
      <c r="C70" s="99" t="s">
        <v>318</v>
      </c>
      <c r="D70" s="105" t="s">
        <v>319</v>
      </c>
      <c r="E70" s="106" t="n">
        <f aca="false">SUM(F70,O70)</f>
        <v>27500</v>
      </c>
      <c r="F70" s="107" t="n">
        <f aca="false">SUM(G70,J70:N70)</f>
        <v>27500</v>
      </c>
      <c r="G70" s="107" t="n">
        <f aca="false">SUM(H70:I70)</f>
        <v>27500</v>
      </c>
      <c r="H70" s="107" t="n">
        <v>0</v>
      </c>
      <c r="I70" s="107" t="n">
        <v>27500</v>
      </c>
      <c r="J70" s="107" t="n">
        <v>0</v>
      </c>
      <c r="K70" s="107" t="n">
        <v>0</v>
      </c>
      <c r="L70" s="107" t="n">
        <v>0</v>
      </c>
      <c r="M70" s="107" t="n">
        <v>0</v>
      </c>
      <c r="N70" s="107" t="n">
        <v>0</v>
      </c>
      <c r="O70" s="106" t="n">
        <f aca="false">SUM(P70,R70)</f>
        <v>0</v>
      </c>
      <c r="P70" s="107" t="n">
        <v>0</v>
      </c>
      <c r="Q70" s="107" t="n">
        <v>0</v>
      </c>
      <c r="R70" s="107" t="n">
        <v>0</v>
      </c>
    </row>
    <row r="71" s="98" customFormat="true" ht="11.25" hidden="false" customHeight="false" outlineLevel="0" collapsed="false">
      <c r="A71" s="99"/>
      <c r="B71" s="99"/>
      <c r="C71" s="99" t="s">
        <v>294</v>
      </c>
      <c r="D71" s="105" t="s">
        <v>295</v>
      </c>
      <c r="E71" s="106" t="n">
        <f aca="false">SUM(F71,O71)</f>
        <v>5000</v>
      </c>
      <c r="F71" s="107" t="n">
        <f aca="false">SUM(G71,J71:N71)</f>
        <v>5000</v>
      </c>
      <c r="G71" s="107" t="n">
        <f aca="false">SUM(H71:I71)</f>
        <v>5000</v>
      </c>
      <c r="H71" s="107" t="n">
        <v>0</v>
      </c>
      <c r="I71" s="107" t="n">
        <v>5000</v>
      </c>
      <c r="J71" s="107" t="n">
        <v>0</v>
      </c>
      <c r="K71" s="107" t="n">
        <v>0</v>
      </c>
      <c r="L71" s="107" t="n">
        <v>0</v>
      </c>
      <c r="M71" s="107" t="n">
        <v>0</v>
      </c>
      <c r="N71" s="107" t="n">
        <v>0</v>
      </c>
      <c r="O71" s="106" t="n">
        <f aca="false">SUM(P71,R71)</f>
        <v>0</v>
      </c>
      <c r="P71" s="107" t="n">
        <v>0</v>
      </c>
      <c r="Q71" s="107" t="n">
        <v>0</v>
      </c>
      <c r="R71" s="107" t="n">
        <v>0</v>
      </c>
    </row>
    <row r="72" s="98" customFormat="true" ht="11.25" hidden="false" customHeight="false" outlineLevel="0" collapsed="false">
      <c r="A72" s="99"/>
      <c r="B72" s="99"/>
      <c r="C72" s="99" t="s">
        <v>296</v>
      </c>
      <c r="D72" s="105" t="s">
        <v>297</v>
      </c>
      <c r="E72" s="106" t="n">
        <f aca="false">SUM(F72,O72)</f>
        <v>17000</v>
      </c>
      <c r="F72" s="107" t="n">
        <f aca="false">SUM(G72,J72:N72)</f>
        <v>17000</v>
      </c>
      <c r="G72" s="107" t="n">
        <f aca="false">SUM(H72:I72)</f>
        <v>17000</v>
      </c>
      <c r="H72" s="107" t="n">
        <v>0</v>
      </c>
      <c r="I72" s="107" t="n">
        <v>17000</v>
      </c>
      <c r="J72" s="107" t="n">
        <v>0</v>
      </c>
      <c r="K72" s="107" t="n">
        <v>0</v>
      </c>
      <c r="L72" s="107" t="n">
        <v>0</v>
      </c>
      <c r="M72" s="107" t="n">
        <v>0</v>
      </c>
      <c r="N72" s="107" t="n">
        <v>0</v>
      </c>
      <c r="O72" s="106" t="n">
        <f aca="false">SUM(P72,R72)</f>
        <v>0</v>
      </c>
      <c r="P72" s="107" t="n">
        <v>0</v>
      </c>
      <c r="Q72" s="107" t="n">
        <v>0</v>
      </c>
      <c r="R72" s="107" t="n">
        <v>0</v>
      </c>
    </row>
    <row r="73" s="98" customFormat="true" ht="22.5" hidden="false" customHeight="false" outlineLevel="0" collapsed="false">
      <c r="A73" s="99"/>
      <c r="B73" s="99"/>
      <c r="C73" s="99" t="s">
        <v>300</v>
      </c>
      <c r="D73" s="105" t="s">
        <v>301</v>
      </c>
      <c r="E73" s="106" t="n">
        <f aca="false">SUM(F73,O73)</f>
        <v>100</v>
      </c>
      <c r="F73" s="107" t="n">
        <f aca="false">SUM(G73,J73:N73)</f>
        <v>100</v>
      </c>
      <c r="G73" s="107" t="n">
        <f aca="false">SUM(H73:I73)</f>
        <v>100</v>
      </c>
      <c r="H73" s="107" t="n">
        <v>0</v>
      </c>
      <c r="I73" s="107" t="n">
        <v>100</v>
      </c>
      <c r="J73" s="107" t="n">
        <v>0</v>
      </c>
      <c r="K73" s="107" t="n">
        <v>0</v>
      </c>
      <c r="L73" s="107" t="n">
        <v>0</v>
      </c>
      <c r="M73" s="107" t="n">
        <v>0</v>
      </c>
      <c r="N73" s="107" t="n">
        <v>0</v>
      </c>
      <c r="O73" s="106" t="n">
        <f aca="false">SUM(P73,R73)</f>
        <v>0</v>
      </c>
      <c r="P73" s="107" t="n">
        <v>0</v>
      </c>
      <c r="Q73" s="107" t="n">
        <v>0</v>
      </c>
      <c r="R73" s="107" t="n">
        <v>0</v>
      </c>
    </row>
    <row r="74" s="98" customFormat="true" ht="22.5" hidden="false" customHeight="false" outlineLevel="0" collapsed="false">
      <c r="A74" s="99"/>
      <c r="B74" s="99"/>
      <c r="C74" s="99" t="s">
        <v>304</v>
      </c>
      <c r="D74" s="105" t="s">
        <v>305</v>
      </c>
      <c r="E74" s="106" t="n">
        <f aca="false">SUM(F74,O74)</f>
        <v>3500</v>
      </c>
      <c r="F74" s="107" t="n">
        <f aca="false">SUM(G74,J74:N74)</f>
        <v>3500</v>
      </c>
      <c r="G74" s="107" t="n">
        <f aca="false">SUM(H74:I74)</f>
        <v>3500</v>
      </c>
      <c r="H74" s="107" t="n">
        <v>0</v>
      </c>
      <c r="I74" s="107" t="n">
        <v>3500</v>
      </c>
      <c r="J74" s="107" t="n">
        <v>0</v>
      </c>
      <c r="K74" s="107" t="n">
        <v>0</v>
      </c>
      <c r="L74" s="107" t="n">
        <v>0</v>
      </c>
      <c r="M74" s="107" t="n">
        <v>0</v>
      </c>
      <c r="N74" s="107" t="n">
        <v>0</v>
      </c>
      <c r="O74" s="106" t="n">
        <f aca="false">SUM(P74,R74)</f>
        <v>0</v>
      </c>
      <c r="P74" s="107" t="n">
        <v>0</v>
      </c>
      <c r="Q74" s="107" t="n">
        <v>0</v>
      </c>
      <c r="R74" s="107" t="n">
        <v>0</v>
      </c>
    </row>
    <row r="75" s="98" customFormat="true" ht="33.75" hidden="false" customHeight="false" outlineLevel="0" collapsed="false">
      <c r="A75" s="99"/>
      <c r="B75" s="99"/>
      <c r="C75" s="99" t="s">
        <v>306</v>
      </c>
      <c r="D75" s="105" t="s">
        <v>307</v>
      </c>
      <c r="E75" s="106" t="n">
        <f aca="false">SUM(F75,O75)</f>
        <v>2600</v>
      </c>
      <c r="F75" s="107" t="n">
        <f aca="false">SUM(G75,J75:N75)</f>
        <v>2600</v>
      </c>
      <c r="G75" s="107" t="n">
        <f aca="false">SUM(H75:I75)</f>
        <v>2600</v>
      </c>
      <c r="H75" s="107" t="n">
        <v>0</v>
      </c>
      <c r="I75" s="107" t="n">
        <v>2600</v>
      </c>
      <c r="J75" s="107" t="n">
        <v>0</v>
      </c>
      <c r="K75" s="107" t="n">
        <v>0</v>
      </c>
      <c r="L75" s="107" t="n">
        <v>0</v>
      </c>
      <c r="M75" s="107" t="n">
        <v>0</v>
      </c>
      <c r="N75" s="107" t="n">
        <v>0</v>
      </c>
      <c r="O75" s="106" t="n">
        <f aca="false">SUM(P75,R75)</f>
        <v>0</v>
      </c>
      <c r="P75" s="107" t="n">
        <v>0</v>
      </c>
      <c r="Q75" s="107" t="n">
        <v>0</v>
      </c>
      <c r="R75" s="107" t="n">
        <v>0</v>
      </c>
    </row>
    <row r="76" s="98" customFormat="true" ht="22.5" hidden="false" customHeight="false" outlineLevel="0" collapsed="false">
      <c r="A76" s="99"/>
      <c r="B76" s="99"/>
      <c r="C76" s="99" t="s">
        <v>308</v>
      </c>
      <c r="D76" s="105" t="s">
        <v>309</v>
      </c>
      <c r="E76" s="106" t="n">
        <f aca="false">SUM(F76,O76)</f>
        <v>6388144</v>
      </c>
      <c r="F76" s="107" t="n">
        <f aca="false">SUM(G76,J76:N76)</f>
        <v>0</v>
      </c>
      <c r="G76" s="107" t="n">
        <f aca="false">SUM(H76:I76)</f>
        <v>0</v>
      </c>
      <c r="H76" s="107" t="n">
        <v>0</v>
      </c>
      <c r="I76" s="107" t="n">
        <v>0</v>
      </c>
      <c r="J76" s="107" t="n">
        <v>0</v>
      </c>
      <c r="K76" s="107" t="n">
        <v>0</v>
      </c>
      <c r="L76" s="107" t="n">
        <v>0</v>
      </c>
      <c r="M76" s="107" t="n">
        <v>0</v>
      </c>
      <c r="N76" s="107" t="n">
        <v>0</v>
      </c>
      <c r="O76" s="106" t="n">
        <f aca="false">SUM(P76,R76)</f>
        <v>6388144</v>
      </c>
      <c r="P76" s="107" t="n">
        <v>6388144</v>
      </c>
      <c r="Q76" s="107" t="n">
        <v>0</v>
      </c>
      <c r="R76" s="107" t="n">
        <v>0</v>
      </c>
    </row>
    <row r="77" s="108" customFormat="true" ht="10.5" hidden="false" customHeight="false" outlineLevel="0" collapsed="false">
      <c r="A77" s="101" t="s">
        <v>56</v>
      </c>
      <c r="B77" s="101"/>
      <c r="C77" s="101"/>
      <c r="D77" s="102" t="s">
        <v>57</v>
      </c>
      <c r="E77" s="103" t="n">
        <f aca="false">SUM(E78,E80,E92)</f>
        <v>1023835</v>
      </c>
      <c r="F77" s="103" t="n">
        <f aca="false">SUM(F78,F80,F92)</f>
        <v>1013835</v>
      </c>
      <c r="G77" s="103" t="n">
        <f aca="false">SUM(G78,G80,G92)</f>
        <v>1013135</v>
      </c>
      <c r="H77" s="103" t="n">
        <f aca="false">SUM(H78,H80,H92)</f>
        <v>265400</v>
      </c>
      <c r="I77" s="103" t="n">
        <f aca="false">SUM(I78,I80,I92)</f>
        <v>747735</v>
      </c>
      <c r="J77" s="103" t="n">
        <f aca="false">SUM(J78,J80,J92)</f>
        <v>0</v>
      </c>
      <c r="K77" s="103" t="n">
        <f aca="false">SUM(K78,K80,K92)</f>
        <v>700</v>
      </c>
      <c r="L77" s="103" t="n">
        <f aca="false">SUM(L78,L80,L92)</f>
        <v>0</v>
      </c>
      <c r="M77" s="103" t="n">
        <f aca="false">SUM(M78,M80,M92)</f>
        <v>0</v>
      </c>
      <c r="N77" s="103" t="n">
        <f aca="false">SUM(N78,N80,N92)</f>
        <v>0</v>
      </c>
      <c r="O77" s="103" t="n">
        <f aca="false">SUM(O78,O80,O92)</f>
        <v>10000</v>
      </c>
      <c r="P77" s="103" t="n">
        <f aca="false">SUM(P78,P80,P92)</f>
        <v>10000</v>
      </c>
      <c r="Q77" s="103" t="n">
        <f aca="false">SUM(Q78,Q80,Q92)</f>
        <v>0</v>
      </c>
      <c r="R77" s="104" t="n">
        <f aca="false">SUM(R78,R80,R92)</f>
        <v>0</v>
      </c>
    </row>
    <row r="78" s="108" customFormat="true" ht="31.5" hidden="false" customHeight="false" outlineLevel="0" collapsed="false">
      <c r="A78" s="101"/>
      <c r="B78" s="101" t="s">
        <v>58</v>
      </c>
      <c r="C78" s="101"/>
      <c r="D78" s="102" t="s">
        <v>320</v>
      </c>
      <c r="E78" s="103" t="n">
        <f aca="false">SUM(E79)</f>
        <v>115000</v>
      </c>
      <c r="F78" s="103" t="n">
        <f aca="false">SUM(F79)</f>
        <v>115000</v>
      </c>
      <c r="G78" s="103" t="n">
        <f aca="false">SUM(G79)</f>
        <v>115000</v>
      </c>
      <c r="H78" s="103" t="n">
        <f aca="false">SUM(H79)</f>
        <v>0</v>
      </c>
      <c r="I78" s="103" t="n">
        <f aca="false">SUM(I79)</f>
        <v>115000</v>
      </c>
      <c r="J78" s="103" t="n">
        <f aca="false">SUM(J79)</f>
        <v>0</v>
      </c>
      <c r="K78" s="103" t="n">
        <f aca="false">SUM(K79)</f>
        <v>0</v>
      </c>
      <c r="L78" s="103" t="n">
        <f aca="false">SUM(L79)</f>
        <v>0</v>
      </c>
      <c r="M78" s="103" t="n">
        <f aca="false">SUM(M79)</f>
        <v>0</v>
      </c>
      <c r="N78" s="103" t="n">
        <f aca="false">SUM(N79)</f>
        <v>0</v>
      </c>
      <c r="O78" s="103" t="n">
        <f aca="false">SUM(O79)</f>
        <v>0</v>
      </c>
      <c r="P78" s="103" t="n">
        <f aca="false">SUM(P79)</f>
        <v>0</v>
      </c>
      <c r="Q78" s="103" t="n">
        <f aca="false">SUM(Q79)</f>
        <v>0</v>
      </c>
      <c r="R78" s="104" t="n">
        <f aca="false">SUM(R79)</f>
        <v>0</v>
      </c>
    </row>
    <row r="79" s="98" customFormat="true" ht="11.25" hidden="false" customHeight="false" outlineLevel="0" collapsed="false">
      <c r="A79" s="99"/>
      <c r="B79" s="99"/>
      <c r="C79" s="99" t="s">
        <v>257</v>
      </c>
      <c r="D79" s="105" t="s">
        <v>258</v>
      </c>
      <c r="E79" s="106" t="n">
        <f aca="false">SUM(F79,O79)</f>
        <v>115000</v>
      </c>
      <c r="F79" s="107" t="n">
        <f aca="false">SUM(G79,J79:N79)</f>
        <v>115000</v>
      </c>
      <c r="G79" s="107" t="n">
        <f aca="false">SUM(H79:I79)</f>
        <v>115000</v>
      </c>
      <c r="H79" s="107" t="n">
        <v>0</v>
      </c>
      <c r="I79" s="107" t="n">
        <v>115000</v>
      </c>
      <c r="J79" s="107" t="n">
        <v>0</v>
      </c>
      <c r="K79" s="107" t="n">
        <v>0</v>
      </c>
      <c r="L79" s="107" t="n">
        <v>0</v>
      </c>
      <c r="M79" s="107" t="n">
        <v>0</v>
      </c>
      <c r="N79" s="107" t="n">
        <v>0</v>
      </c>
      <c r="O79" s="106" t="n">
        <f aca="false">SUM(P79,R79)</f>
        <v>0</v>
      </c>
      <c r="P79" s="107" t="n">
        <v>0</v>
      </c>
      <c r="Q79" s="107" t="n">
        <v>0</v>
      </c>
      <c r="R79" s="107" t="n">
        <v>0</v>
      </c>
    </row>
    <row r="80" s="108" customFormat="true" ht="21" hidden="false" customHeight="false" outlineLevel="0" collapsed="false">
      <c r="A80" s="101"/>
      <c r="B80" s="101" t="s">
        <v>60</v>
      </c>
      <c r="C80" s="101"/>
      <c r="D80" s="102" t="s">
        <v>321</v>
      </c>
      <c r="E80" s="103" t="n">
        <f aca="false">SUM(E81:E91)</f>
        <v>607835</v>
      </c>
      <c r="F80" s="103" t="n">
        <f aca="false">SUM(F81:F91)</f>
        <v>597835</v>
      </c>
      <c r="G80" s="103" t="n">
        <f aca="false">SUM(G81:G91)</f>
        <v>597835</v>
      </c>
      <c r="H80" s="103" t="n">
        <f aca="false">SUM(H81:H91)</f>
        <v>0</v>
      </c>
      <c r="I80" s="103" t="n">
        <f aca="false">SUM(I81:I91)</f>
        <v>597835</v>
      </c>
      <c r="J80" s="103" t="n">
        <f aca="false">SUM(J81:J91)</f>
        <v>0</v>
      </c>
      <c r="K80" s="103" t="n">
        <f aca="false">SUM(K81:K91)</f>
        <v>0</v>
      </c>
      <c r="L80" s="103" t="n">
        <f aca="false">SUM(L81:L91)</f>
        <v>0</v>
      </c>
      <c r="M80" s="103" t="n">
        <f aca="false">SUM(M81:M91)</f>
        <v>0</v>
      </c>
      <c r="N80" s="103" t="n">
        <f aca="false">SUM(N81:N91)</f>
        <v>0</v>
      </c>
      <c r="O80" s="103" t="n">
        <f aca="false">SUM(O81:O91)</f>
        <v>10000</v>
      </c>
      <c r="P80" s="103" t="n">
        <f aca="false">SUM(P81:P91)</f>
        <v>10000</v>
      </c>
      <c r="Q80" s="103" t="n">
        <f aca="false">SUM(Q81:Q91)</f>
        <v>0</v>
      </c>
      <c r="R80" s="104" t="n">
        <f aca="false">SUM(R81:R91)</f>
        <v>0</v>
      </c>
    </row>
    <row r="81" s="98" customFormat="true" ht="22.5" hidden="false" customHeight="false" outlineLevel="0" collapsed="false">
      <c r="A81" s="99"/>
      <c r="B81" s="99"/>
      <c r="C81" s="99" t="s">
        <v>276</v>
      </c>
      <c r="D81" s="105" t="s">
        <v>277</v>
      </c>
      <c r="E81" s="106" t="n">
        <f aca="false">SUM(F81,O81)</f>
        <v>60000</v>
      </c>
      <c r="F81" s="107" t="n">
        <f aca="false">SUM(G81,J81:N81)</f>
        <v>60000</v>
      </c>
      <c r="G81" s="107" t="n">
        <f aca="false">SUM(H81:I81)</f>
        <v>60000</v>
      </c>
      <c r="H81" s="107" t="n">
        <v>0</v>
      </c>
      <c r="I81" s="107" t="n">
        <v>60000</v>
      </c>
      <c r="J81" s="107" t="n">
        <v>0</v>
      </c>
      <c r="K81" s="107" t="n">
        <v>0</v>
      </c>
      <c r="L81" s="107" t="n">
        <v>0</v>
      </c>
      <c r="M81" s="107" t="n">
        <v>0</v>
      </c>
      <c r="N81" s="107" t="n">
        <v>0</v>
      </c>
      <c r="O81" s="106" t="n">
        <f aca="false">SUM(P81,R81)</f>
        <v>0</v>
      </c>
      <c r="P81" s="107" t="n">
        <v>0</v>
      </c>
      <c r="Q81" s="107" t="n">
        <v>0</v>
      </c>
      <c r="R81" s="107" t="n">
        <v>0</v>
      </c>
    </row>
    <row r="82" s="98" customFormat="true" ht="11.25" hidden="false" customHeight="false" outlineLevel="0" collapsed="false">
      <c r="A82" s="99"/>
      <c r="B82" s="99"/>
      <c r="C82" s="99" t="s">
        <v>278</v>
      </c>
      <c r="D82" s="105" t="s">
        <v>279</v>
      </c>
      <c r="E82" s="106" t="n">
        <f aca="false">SUM(F82,O82)</f>
        <v>17000</v>
      </c>
      <c r="F82" s="107" t="n">
        <f aca="false">SUM(G82,J82:N82)</f>
        <v>17000</v>
      </c>
      <c r="G82" s="107" t="n">
        <f aca="false">SUM(H82:I82)</f>
        <v>17000</v>
      </c>
      <c r="H82" s="107" t="n">
        <v>0</v>
      </c>
      <c r="I82" s="107" t="n">
        <v>17000</v>
      </c>
      <c r="J82" s="107" t="n">
        <v>0</v>
      </c>
      <c r="K82" s="107" t="n">
        <v>0</v>
      </c>
      <c r="L82" s="107" t="n">
        <v>0</v>
      </c>
      <c r="M82" s="107" t="n">
        <v>0</v>
      </c>
      <c r="N82" s="107" t="n">
        <v>0</v>
      </c>
      <c r="O82" s="106" t="n">
        <f aca="false">SUM(P82,R82)</f>
        <v>0</v>
      </c>
      <c r="P82" s="107" t="n">
        <v>0</v>
      </c>
      <c r="Q82" s="107" t="n">
        <v>0</v>
      </c>
      <c r="R82" s="107" t="n">
        <v>0</v>
      </c>
    </row>
    <row r="83" s="98" customFormat="true" ht="11.25" hidden="false" customHeight="false" outlineLevel="0" collapsed="false">
      <c r="A83" s="99"/>
      <c r="B83" s="99"/>
      <c r="C83" s="99" t="s">
        <v>280</v>
      </c>
      <c r="D83" s="105" t="s">
        <v>281</v>
      </c>
      <c r="E83" s="106" t="n">
        <f aca="false">SUM(F83,O83)</f>
        <v>262035</v>
      </c>
      <c r="F83" s="107" t="n">
        <f aca="false">SUM(G83,J83:N83)</f>
        <v>262035</v>
      </c>
      <c r="G83" s="107" t="n">
        <f aca="false">SUM(H83:I83)</f>
        <v>262035</v>
      </c>
      <c r="H83" s="107" t="n">
        <v>0</v>
      </c>
      <c r="I83" s="107" t="n">
        <v>262035</v>
      </c>
      <c r="J83" s="107" t="n">
        <v>0</v>
      </c>
      <c r="K83" s="107" t="n">
        <v>0</v>
      </c>
      <c r="L83" s="107" t="n">
        <v>0</v>
      </c>
      <c r="M83" s="107" t="n">
        <v>0</v>
      </c>
      <c r="N83" s="107" t="n">
        <v>0</v>
      </c>
      <c r="O83" s="106" t="n">
        <f aca="false">SUM(P83,R83)</f>
        <v>0</v>
      </c>
      <c r="P83" s="107" t="n">
        <v>0</v>
      </c>
      <c r="Q83" s="107" t="n">
        <v>0</v>
      </c>
      <c r="R83" s="107" t="n">
        <v>0</v>
      </c>
    </row>
    <row r="84" s="98" customFormat="true" ht="11.25" hidden="false" customHeight="false" outlineLevel="0" collapsed="false">
      <c r="A84" s="99"/>
      <c r="B84" s="99"/>
      <c r="C84" s="99" t="s">
        <v>257</v>
      </c>
      <c r="D84" s="105" t="s">
        <v>258</v>
      </c>
      <c r="E84" s="106" t="n">
        <f aca="false">SUM(F84,O84)</f>
        <v>245000</v>
      </c>
      <c r="F84" s="107" t="n">
        <f aca="false">SUM(G84,J84:N84)</f>
        <v>245000</v>
      </c>
      <c r="G84" s="107" t="n">
        <f aca="false">SUM(H84:I84)</f>
        <v>245000</v>
      </c>
      <c r="H84" s="107" t="n">
        <v>0</v>
      </c>
      <c r="I84" s="107" t="n">
        <v>245000</v>
      </c>
      <c r="J84" s="107" t="n">
        <v>0</v>
      </c>
      <c r="K84" s="107" t="n">
        <v>0</v>
      </c>
      <c r="L84" s="107" t="n">
        <v>0</v>
      </c>
      <c r="M84" s="107" t="n">
        <v>0</v>
      </c>
      <c r="N84" s="107" t="n">
        <v>0</v>
      </c>
      <c r="O84" s="106" t="n">
        <f aca="false">SUM(P84,R84)</f>
        <v>0</v>
      </c>
      <c r="P84" s="107" t="n">
        <v>0</v>
      </c>
      <c r="Q84" s="107" t="n">
        <v>0</v>
      </c>
      <c r="R84" s="107" t="n">
        <v>0</v>
      </c>
    </row>
    <row r="85" s="98" customFormat="true" ht="22.5" hidden="false" customHeight="false" outlineLevel="0" collapsed="false">
      <c r="A85" s="99"/>
      <c r="B85" s="99"/>
      <c r="C85" s="99" t="s">
        <v>284</v>
      </c>
      <c r="D85" s="105" t="s">
        <v>285</v>
      </c>
      <c r="E85" s="106" t="n">
        <f aca="false">SUM(F85,O85)</f>
        <v>1200</v>
      </c>
      <c r="F85" s="107" t="n">
        <f aca="false">SUM(G85,J85:N85)</f>
        <v>1200</v>
      </c>
      <c r="G85" s="107" t="n">
        <f aca="false">SUM(H85:I85)</f>
        <v>1200</v>
      </c>
      <c r="H85" s="107" t="n">
        <v>0</v>
      </c>
      <c r="I85" s="107" t="n">
        <v>1200</v>
      </c>
      <c r="J85" s="107" t="n">
        <v>0</v>
      </c>
      <c r="K85" s="107" t="n">
        <v>0</v>
      </c>
      <c r="L85" s="107" t="n">
        <v>0</v>
      </c>
      <c r="M85" s="107" t="n">
        <v>0</v>
      </c>
      <c r="N85" s="107" t="n">
        <v>0</v>
      </c>
      <c r="O85" s="106" t="n">
        <f aca="false">SUM(P85,R85)</f>
        <v>0</v>
      </c>
      <c r="P85" s="107" t="n">
        <v>0</v>
      </c>
      <c r="Q85" s="107" t="n">
        <v>0</v>
      </c>
      <c r="R85" s="107" t="n">
        <v>0</v>
      </c>
    </row>
    <row r="86" s="98" customFormat="true" ht="45" hidden="false" customHeight="false" outlineLevel="0" collapsed="false">
      <c r="A86" s="99"/>
      <c r="B86" s="99"/>
      <c r="C86" s="99" t="s">
        <v>288</v>
      </c>
      <c r="D86" s="105" t="s">
        <v>289</v>
      </c>
      <c r="E86" s="106" t="n">
        <f aca="false">SUM(F86,O86)</f>
        <v>4000</v>
      </c>
      <c r="F86" s="107" t="n">
        <f aca="false">SUM(G86,J86:N86)</f>
        <v>4000</v>
      </c>
      <c r="G86" s="107" t="n">
        <f aca="false">SUM(H86:I86)</f>
        <v>4000</v>
      </c>
      <c r="H86" s="107" t="n">
        <v>0</v>
      </c>
      <c r="I86" s="107" t="n">
        <v>4000</v>
      </c>
      <c r="J86" s="107" t="n">
        <v>0</v>
      </c>
      <c r="K86" s="107" t="n">
        <v>0</v>
      </c>
      <c r="L86" s="107" t="n">
        <v>0</v>
      </c>
      <c r="M86" s="107" t="n">
        <v>0</v>
      </c>
      <c r="N86" s="107" t="n">
        <v>0</v>
      </c>
      <c r="O86" s="106" t="n">
        <f aca="false">SUM(P86,R86)</f>
        <v>0</v>
      </c>
      <c r="P86" s="107" t="n">
        <v>0</v>
      </c>
      <c r="Q86" s="107" t="n">
        <v>0</v>
      </c>
      <c r="R86" s="107" t="n">
        <v>0</v>
      </c>
    </row>
    <row r="87" s="98" customFormat="true" ht="33.75" hidden="false" customHeight="false" outlineLevel="0" collapsed="false">
      <c r="A87" s="99"/>
      <c r="B87" s="99"/>
      <c r="C87" s="99" t="s">
        <v>318</v>
      </c>
      <c r="D87" s="105" t="s">
        <v>319</v>
      </c>
      <c r="E87" s="106" t="n">
        <f aca="false">SUM(F87,O87)</f>
        <v>2000</v>
      </c>
      <c r="F87" s="107" t="n">
        <f aca="false">SUM(G87,J87:N87)</f>
        <v>2000</v>
      </c>
      <c r="G87" s="107" t="n">
        <f aca="false">SUM(H87:I87)</f>
        <v>2000</v>
      </c>
      <c r="H87" s="107" t="n">
        <v>0</v>
      </c>
      <c r="I87" s="107" t="n">
        <v>2000</v>
      </c>
      <c r="J87" s="107" t="n">
        <v>0</v>
      </c>
      <c r="K87" s="107" t="n">
        <v>0</v>
      </c>
      <c r="L87" s="107" t="n">
        <v>0</v>
      </c>
      <c r="M87" s="107" t="n">
        <v>0</v>
      </c>
      <c r="N87" s="107" t="n">
        <v>0</v>
      </c>
      <c r="O87" s="106" t="n">
        <f aca="false">SUM(P87,R87)</f>
        <v>0</v>
      </c>
      <c r="P87" s="107" t="n">
        <v>0</v>
      </c>
      <c r="Q87" s="107" t="n">
        <v>0</v>
      </c>
      <c r="R87" s="107" t="n">
        <v>0</v>
      </c>
    </row>
    <row r="88" s="98" customFormat="true" ht="11.25" hidden="false" customHeight="false" outlineLevel="0" collapsed="false">
      <c r="A88" s="99"/>
      <c r="B88" s="99"/>
      <c r="C88" s="99" t="s">
        <v>294</v>
      </c>
      <c r="D88" s="105" t="s">
        <v>295</v>
      </c>
      <c r="E88" s="106" t="n">
        <f aca="false">SUM(F88,O88)</f>
        <v>500</v>
      </c>
      <c r="F88" s="107" t="n">
        <f aca="false">SUM(G88,J88:N88)</f>
        <v>500</v>
      </c>
      <c r="G88" s="107" t="n">
        <f aca="false">SUM(H88:I88)</f>
        <v>500</v>
      </c>
      <c r="H88" s="107" t="n">
        <v>0</v>
      </c>
      <c r="I88" s="107" t="n">
        <v>500</v>
      </c>
      <c r="J88" s="107" t="n">
        <v>0</v>
      </c>
      <c r="K88" s="107" t="n">
        <v>0</v>
      </c>
      <c r="L88" s="107" t="n">
        <v>0</v>
      </c>
      <c r="M88" s="107" t="n">
        <v>0</v>
      </c>
      <c r="N88" s="107" t="n">
        <v>0</v>
      </c>
      <c r="O88" s="106" t="n">
        <f aca="false">SUM(P88,R88)</f>
        <v>0</v>
      </c>
      <c r="P88" s="107" t="n">
        <v>0</v>
      </c>
      <c r="Q88" s="107" t="n">
        <v>0</v>
      </c>
      <c r="R88" s="107" t="n">
        <v>0</v>
      </c>
    </row>
    <row r="89" s="98" customFormat="true" ht="22.5" hidden="false" customHeight="false" outlineLevel="0" collapsed="false">
      <c r="A89" s="99"/>
      <c r="B89" s="99"/>
      <c r="C89" s="99" t="s">
        <v>304</v>
      </c>
      <c r="D89" s="105" t="s">
        <v>305</v>
      </c>
      <c r="E89" s="106" t="n">
        <f aca="false">SUM(F89,O89)</f>
        <v>100</v>
      </c>
      <c r="F89" s="107" t="n">
        <f aca="false">SUM(G89,J89:N89)</f>
        <v>100</v>
      </c>
      <c r="G89" s="107" t="n">
        <f aca="false">SUM(H89:I89)</f>
        <v>100</v>
      </c>
      <c r="H89" s="107" t="n">
        <v>0</v>
      </c>
      <c r="I89" s="107" t="n">
        <v>100</v>
      </c>
      <c r="J89" s="107" t="n">
        <v>0</v>
      </c>
      <c r="K89" s="107" t="n">
        <v>0</v>
      </c>
      <c r="L89" s="107" t="n">
        <v>0</v>
      </c>
      <c r="M89" s="107" t="n">
        <v>0</v>
      </c>
      <c r="N89" s="107" t="n">
        <v>0</v>
      </c>
      <c r="O89" s="106" t="n">
        <f aca="false">SUM(P89,R89)</f>
        <v>0</v>
      </c>
      <c r="P89" s="107" t="n">
        <v>0</v>
      </c>
      <c r="Q89" s="107" t="n">
        <v>0</v>
      </c>
      <c r="R89" s="107" t="n">
        <v>0</v>
      </c>
    </row>
    <row r="90" s="98" customFormat="true" ht="33.75" hidden="false" customHeight="false" outlineLevel="0" collapsed="false">
      <c r="A90" s="99"/>
      <c r="B90" s="99"/>
      <c r="C90" s="99" t="s">
        <v>306</v>
      </c>
      <c r="D90" s="105" t="s">
        <v>307</v>
      </c>
      <c r="E90" s="106" t="n">
        <f aca="false">SUM(F90,O90)</f>
        <v>6000</v>
      </c>
      <c r="F90" s="107" t="n">
        <f aca="false">SUM(G90,J90:N90)</f>
        <v>6000</v>
      </c>
      <c r="G90" s="107" t="n">
        <f aca="false">SUM(H90:I90)</f>
        <v>6000</v>
      </c>
      <c r="H90" s="107" t="n">
        <v>0</v>
      </c>
      <c r="I90" s="107" t="n">
        <v>6000</v>
      </c>
      <c r="J90" s="107" t="n">
        <v>0</v>
      </c>
      <c r="K90" s="107" t="n">
        <v>0</v>
      </c>
      <c r="L90" s="107" t="n">
        <v>0</v>
      </c>
      <c r="M90" s="107" t="n">
        <v>0</v>
      </c>
      <c r="N90" s="107" t="n">
        <v>0</v>
      </c>
      <c r="O90" s="106" t="n">
        <f aca="false">SUM(P90,R90)</f>
        <v>0</v>
      </c>
      <c r="P90" s="107" t="n">
        <v>0</v>
      </c>
      <c r="Q90" s="107" t="n">
        <v>0</v>
      </c>
      <c r="R90" s="107" t="n">
        <v>0</v>
      </c>
    </row>
    <row r="91" s="98" customFormat="true" ht="33.75" hidden="false" customHeight="false" outlineLevel="0" collapsed="false">
      <c r="A91" s="99"/>
      <c r="B91" s="99"/>
      <c r="C91" s="99" t="s">
        <v>322</v>
      </c>
      <c r="D91" s="105" t="s">
        <v>323</v>
      </c>
      <c r="E91" s="106" t="n">
        <f aca="false">SUM(F91,O91)</f>
        <v>10000</v>
      </c>
      <c r="F91" s="107" t="n">
        <f aca="false">SUM(G91,J91:N91)</f>
        <v>0</v>
      </c>
      <c r="G91" s="107" t="n">
        <f aca="false">SUM(H91:I91)</f>
        <v>0</v>
      </c>
      <c r="H91" s="107" t="n">
        <v>0</v>
      </c>
      <c r="I91" s="107" t="n">
        <v>0</v>
      </c>
      <c r="J91" s="107" t="n">
        <v>0</v>
      </c>
      <c r="K91" s="107" t="n">
        <v>0</v>
      </c>
      <c r="L91" s="107" t="n">
        <v>0</v>
      </c>
      <c r="M91" s="107" t="n">
        <v>0</v>
      </c>
      <c r="N91" s="107" t="n">
        <v>0</v>
      </c>
      <c r="O91" s="106" t="n">
        <f aca="false">SUM(P91,R91)</f>
        <v>10000</v>
      </c>
      <c r="P91" s="107" t="n">
        <v>10000</v>
      </c>
      <c r="Q91" s="107" t="n">
        <v>0</v>
      </c>
      <c r="R91" s="107" t="n">
        <v>0</v>
      </c>
    </row>
    <row r="92" s="108" customFormat="true" ht="10.5" hidden="false" customHeight="false" outlineLevel="0" collapsed="false">
      <c r="A92" s="101"/>
      <c r="B92" s="101" t="s">
        <v>64</v>
      </c>
      <c r="C92" s="101"/>
      <c r="D92" s="102" t="s">
        <v>65</v>
      </c>
      <c r="E92" s="103" t="n">
        <f aca="false">SUM(E93:E113)</f>
        <v>301000</v>
      </c>
      <c r="F92" s="103" t="n">
        <f aca="false">SUM(F93:F113)</f>
        <v>301000</v>
      </c>
      <c r="G92" s="103" t="n">
        <f aca="false">SUM(G93:G113)</f>
        <v>300300</v>
      </c>
      <c r="H92" s="103" t="n">
        <f aca="false">SUM(H93:H113)</f>
        <v>265400</v>
      </c>
      <c r="I92" s="103" t="n">
        <f aca="false">SUM(I93:I113)</f>
        <v>34900</v>
      </c>
      <c r="J92" s="103" t="n">
        <f aca="false">SUM(J93:J113)</f>
        <v>0</v>
      </c>
      <c r="K92" s="103" t="n">
        <f aca="false">SUM(K93:K113)</f>
        <v>700</v>
      </c>
      <c r="L92" s="103" t="n">
        <f aca="false">SUM(L93:L113)</f>
        <v>0</v>
      </c>
      <c r="M92" s="103" t="n">
        <f aca="false">SUM(M93:M113)</f>
        <v>0</v>
      </c>
      <c r="N92" s="103" t="n">
        <f aca="false">SUM(N93:N113)</f>
        <v>0</v>
      </c>
      <c r="O92" s="103" t="n">
        <f aca="false">SUM(O93:O113)</f>
        <v>0</v>
      </c>
      <c r="P92" s="103" t="n">
        <f aca="false">SUM(P93:P113)</f>
        <v>0</v>
      </c>
      <c r="Q92" s="103" t="n">
        <f aca="false">SUM(Q93:Q113)</f>
        <v>0</v>
      </c>
      <c r="R92" s="104" t="n">
        <f aca="false">SUM(R93:R113)</f>
        <v>0</v>
      </c>
    </row>
    <row r="93" s="98" customFormat="true" ht="22.5" hidden="false" customHeight="false" outlineLevel="0" collapsed="false">
      <c r="A93" s="99"/>
      <c r="B93" s="99"/>
      <c r="C93" s="99" t="s">
        <v>261</v>
      </c>
      <c r="D93" s="105" t="s">
        <v>262</v>
      </c>
      <c r="E93" s="106" t="n">
        <f aca="false">SUM(F93,O93)</f>
        <v>700</v>
      </c>
      <c r="F93" s="107" t="n">
        <f aca="false">SUM(G93,J93:N93)</f>
        <v>700</v>
      </c>
      <c r="G93" s="107" t="n">
        <f aca="false">SUM(H93:I93)</f>
        <v>0</v>
      </c>
      <c r="H93" s="107" t="n">
        <v>0</v>
      </c>
      <c r="I93" s="107" t="n">
        <v>0</v>
      </c>
      <c r="J93" s="107" t="n">
        <v>0</v>
      </c>
      <c r="K93" s="107" t="n">
        <v>700</v>
      </c>
      <c r="L93" s="107" t="n">
        <v>0</v>
      </c>
      <c r="M93" s="107" t="n">
        <v>0</v>
      </c>
      <c r="N93" s="107" t="n">
        <v>0</v>
      </c>
      <c r="O93" s="106" t="n">
        <f aca="false">SUM(P93,R93)</f>
        <v>0</v>
      </c>
      <c r="P93" s="107" t="n">
        <v>0</v>
      </c>
      <c r="Q93" s="107" t="n">
        <v>0</v>
      </c>
      <c r="R93" s="107" t="n">
        <v>0</v>
      </c>
    </row>
    <row r="94" s="98" customFormat="true" ht="22.5" hidden="false" customHeight="false" outlineLevel="0" collapsed="false">
      <c r="A94" s="99"/>
      <c r="B94" s="99"/>
      <c r="C94" s="99" t="s">
        <v>263</v>
      </c>
      <c r="D94" s="105" t="s">
        <v>264</v>
      </c>
      <c r="E94" s="106" t="n">
        <f aca="false">SUM(F94,O94)</f>
        <v>60500</v>
      </c>
      <c r="F94" s="107" t="n">
        <f aca="false">SUM(G94,J94:N94)</f>
        <v>60500</v>
      </c>
      <c r="G94" s="107" t="n">
        <f aca="false">SUM(H94:I94)</f>
        <v>60500</v>
      </c>
      <c r="H94" s="107" t="n">
        <v>60500</v>
      </c>
      <c r="I94" s="107" t="n">
        <v>0</v>
      </c>
      <c r="J94" s="107" t="n">
        <v>0</v>
      </c>
      <c r="K94" s="107" t="n">
        <v>0</v>
      </c>
      <c r="L94" s="107" t="n">
        <v>0</v>
      </c>
      <c r="M94" s="107" t="n">
        <v>0</v>
      </c>
      <c r="N94" s="107" t="n">
        <v>0</v>
      </c>
      <c r="O94" s="106" t="n">
        <f aca="false">SUM(P94,R94)</f>
        <v>0</v>
      </c>
      <c r="P94" s="107" t="n">
        <v>0</v>
      </c>
      <c r="Q94" s="107" t="n">
        <v>0</v>
      </c>
      <c r="R94" s="107" t="n">
        <v>0</v>
      </c>
    </row>
    <row r="95" s="98" customFormat="true" ht="33.75" hidden="false" customHeight="false" outlineLevel="0" collapsed="false">
      <c r="A95" s="99"/>
      <c r="B95" s="99"/>
      <c r="C95" s="99" t="s">
        <v>324</v>
      </c>
      <c r="D95" s="105" t="s">
        <v>325</v>
      </c>
      <c r="E95" s="106" t="n">
        <f aca="false">SUM(F95,O95)</f>
        <v>143600</v>
      </c>
      <c r="F95" s="107" t="n">
        <f aca="false">SUM(G95,J95:N95)</f>
        <v>143600</v>
      </c>
      <c r="G95" s="107" t="n">
        <f aca="false">SUM(H95:I95)</f>
        <v>143600</v>
      </c>
      <c r="H95" s="107" t="n">
        <v>143600</v>
      </c>
      <c r="I95" s="107" t="n">
        <v>0</v>
      </c>
      <c r="J95" s="107" t="n">
        <v>0</v>
      </c>
      <c r="K95" s="107" t="n">
        <v>0</v>
      </c>
      <c r="L95" s="107" t="n">
        <v>0</v>
      </c>
      <c r="M95" s="107" t="n">
        <v>0</v>
      </c>
      <c r="N95" s="107" t="n">
        <v>0</v>
      </c>
      <c r="O95" s="106" t="n">
        <f aca="false">SUM(P95,R95)</f>
        <v>0</v>
      </c>
      <c r="P95" s="107" t="n">
        <v>0</v>
      </c>
      <c r="Q95" s="107" t="n">
        <v>0</v>
      </c>
      <c r="R95" s="107" t="n">
        <v>0</v>
      </c>
    </row>
    <row r="96" s="98" customFormat="true" ht="22.5" hidden="false" customHeight="false" outlineLevel="0" collapsed="false">
      <c r="A96" s="99"/>
      <c r="B96" s="99"/>
      <c r="C96" s="99" t="s">
        <v>265</v>
      </c>
      <c r="D96" s="105" t="s">
        <v>266</v>
      </c>
      <c r="E96" s="106" t="n">
        <f aca="false">SUM(F96,O96)</f>
        <v>16000</v>
      </c>
      <c r="F96" s="107" t="n">
        <f aca="false">SUM(G96,J96:N96)</f>
        <v>16000</v>
      </c>
      <c r="G96" s="107" t="n">
        <f aca="false">SUM(H96:I96)</f>
        <v>16000</v>
      </c>
      <c r="H96" s="107" t="n">
        <v>16000</v>
      </c>
      <c r="I96" s="107" t="n">
        <v>0</v>
      </c>
      <c r="J96" s="107" t="n">
        <v>0</v>
      </c>
      <c r="K96" s="107" t="n">
        <v>0</v>
      </c>
      <c r="L96" s="107" t="n">
        <v>0</v>
      </c>
      <c r="M96" s="107" t="n">
        <v>0</v>
      </c>
      <c r="N96" s="107" t="n">
        <v>0</v>
      </c>
      <c r="O96" s="106" t="n">
        <f aca="false">SUM(P96,R96)</f>
        <v>0</v>
      </c>
      <c r="P96" s="107" t="n">
        <v>0</v>
      </c>
      <c r="Q96" s="107" t="n">
        <v>0</v>
      </c>
      <c r="R96" s="107" t="n">
        <v>0</v>
      </c>
    </row>
    <row r="97" s="98" customFormat="true" ht="22.5" hidden="false" customHeight="false" outlineLevel="0" collapsed="false">
      <c r="A97" s="99"/>
      <c r="B97" s="99"/>
      <c r="C97" s="99" t="s">
        <v>267</v>
      </c>
      <c r="D97" s="105" t="s">
        <v>268</v>
      </c>
      <c r="E97" s="106" t="n">
        <f aca="false">SUM(F97,O97)</f>
        <v>35000</v>
      </c>
      <c r="F97" s="107" t="n">
        <f aca="false">SUM(G97,J97:N97)</f>
        <v>35000</v>
      </c>
      <c r="G97" s="107" t="n">
        <f aca="false">SUM(H97:I97)</f>
        <v>35000</v>
      </c>
      <c r="H97" s="107" t="n">
        <v>35000</v>
      </c>
      <c r="I97" s="107" t="n">
        <v>0</v>
      </c>
      <c r="J97" s="107" t="n">
        <v>0</v>
      </c>
      <c r="K97" s="107" t="n">
        <v>0</v>
      </c>
      <c r="L97" s="107" t="n">
        <v>0</v>
      </c>
      <c r="M97" s="107" t="n">
        <v>0</v>
      </c>
      <c r="N97" s="107" t="n">
        <v>0</v>
      </c>
      <c r="O97" s="106" t="n">
        <f aca="false">SUM(P97,R97)</f>
        <v>0</v>
      </c>
      <c r="P97" s="107" t="n">
        <v>0</v>
      </c>
      <c r="Q97" s="107" t="n">
        <v>0</v>
      </c>
      <c r="R97" s="107" t="n">
        <v>0</v>
      </c>
    </row>
    <row r="98" s="98" customFormat="true" ht="11.25" hidden="false" customHeight="false" outlineLevel="0" collapsed="false">
      <c r="A98" s="99"/>
      <c r="B98" s="99"/>
      <c r="C98" s="99" t="s">
        <v>269</v>
      </c>
      <c r="D98" s="105" t="s">
        <v>270</v>
      </c>
      <c r="E98" s="106" t="n">
        <f aca="false">SUM(F98,O98)</f>
        <v>5500</v>
      </c>
      <c r="F98" s="107" t="n">
        <f aca="false">SUM(G98,J98:N98)</f>
        <v>5500</v>
      </c>
      <c r="G98" s="107" t="n">
        <f aca="false">SUM(H98:I98)</f>
        <v>5500</v>
      </c>
      <c r="H98" s="107" t="n">
        <v>5500</v>
      </c>
      <c r="I98" s="107" t="n">
        <v>0</v>
      </c>
      <c r="J98" s="107" t="n">
        <v>0</v>
      </c>
      <c r="K98" s="107" t="n">
        <v>0</v>
      </c>
      <c r="L98" s="107" t="n">
        <v>0</v>
      </c>
      <c r="M98" s="107" t="n">
        <v>0</v>
      </c>
      <c r="N98" s="107" t="n">
        <v>0</v>
      </c>
      <c r="O98" s="106" t="n">
        <f aca="false">SUM(P98,R98)</f>
        <v>0</v>
      </c>
      <c r="P98" s="107" t="n">
        <v>0</v>
      </c>
      <c r="Q98" s="107" t="n">
        <v>0</v>
      </c>
      <c r="R98" s="107" t="n">
        <v>0</v>
      </c>
    </row>
    <row r="99" s="98" customFormat="true" ht="11.25" hidden="false" customHeight="false" outlineLevel="0" collapsed="false">
      <c r="A99" s="99"/>
      <c r="B99" s="99"/>
      <c r="C99" s="99" t="s">
        <v>274</v>
      </c>
      <c r="D99" s="105" t="s">
        <v>275</v>
      </c>
      <c r="E99" s="106" t="n">
        <f aca="false">SUM(F99,O99)</f>
        <v>4800</v>
      </c>
      <c r="F99" s="107" t="n">
        <f aca="false">SUM(G99,J99:N99)</f>
        <v>4800</v>
      </c>
      <c r="G99" s="107" t="n">
        <f aca="false">SUM(H99:I99)</f>
        <v>4800</v>
      </c>
      <c r="H99" s="107" t="n">
        <v>4800</v>
      </c>
      <c r="I99" s="107" t="n">
        <v>0</v>
      </c>
      <c r="J99" s="107" t="n">
        <v>0</v>
      </c>
      <c r="K99" s="107" t="n">
        <v>0</v>
      </c>
      <c r="L99" s="107" t="n">
        <v>0</v>
      </c>
      <c r="M99" s="107" t="n">
        <v>0</v>
      </c>
      <c r="N99" s="107" t="n">
        <v>0</v>
      </c>
      <c r="O99" s="106" t="n">
        <f aca="false">SUM(P99,R99)</f>
        <v>0</v>
      </c>
      <c r="P99" s="107" t="n">
        <v>0</v>
      </c>
      <c r="Q99" s="107" t="n">
        <v>0</v>
      </c>
      <c r="R99" s="107" t="n">
        <v>0</v>
      </c>
    </row>
    <row r="100" s="98" customFormat="true" ht="22.5" hidden="false" customHeight="false" outlineLevel="0" collapsed="false">
      <c r="A100" s="99"/>
      <c r="B100" s="99"/>
      <c r="C100" s="99" t="s">
        <v>276</v>
      </c>
      <c r="D100" s="105" t="s">
        <v>277</v>
      </c>
      <c r="E100" s="106" t="n">
        <f aca="false">SUM(F100,O100)</f>
        <v>6500</v>
      </c>
      <c r="F100" s="107" t="n">
        <f aca="false">SUM(G100,J100:N100)</f>
        <v>6500</v>
      </c>
      <c r="G100" s="107" t="n">
        <f aca="false">SUM(H100:I100)</f>
        <v>6500</v>
      </c>
      <c r="H100" s="107" t="n">
        <v>0</v>
      </c>
      <c r="I100" s="107" t="n">
        <v>6500</v>
      </c>
      <c r="J100" s="107" t="n">
        <v>0</v>
      </c>
      <c r="K100" s="107" t="n">
        <v>0</v>
      </c>
      <c r="L100" s="107" t="n">
        <v>0</v>
      </c>
      <c r="M100" s="107" t="n">
        <v>0</v>
      </c>
      <c r="N100" s="107" t="n">
        <v>0</v>
      </c>
      <c r="O100" s="106" t="n">
        <f aca="false">SUM(P100,R100)</f>
        <v>0</v>
      </c>
      <c r="P100" s="107" t="n">
        <v>0</v>
      </c>
      <c r="Q100" s="107" t="n">
        <v>0</v>
      </c>
      <c r="R100" s="107" t="n">
        <v>0</v>
      </c>
    </row>
    <row r="101" s="98" customFormat="true" ht="11.25" hidden="false" customHeight="false" outlineLevel="0" collapsed="false">
      <c r="A101" s="99"/>
      <c r="B101" s="99"/>
      <c r="C101" s="99" t="s">
        <v>278</v>
      </c>
      <c r="D101" s="105" t="s">
        <v>279</v>
      </c>
      <c r="E101" s="106" t="n">
        <f aca="false">SUM(F101,O101)</f>
        <v>5000</v>
      </c>
      <c r="F101" s="107" t="n">
        <f aca="false">SUM(G101,J101:N101)</f>
        <v>5000</v>
      </c>
      <c r="G101" s="107" t="n">
        <f aca="false">SUM(H101:I101)</f>
        <v>5000</v>
      </c>
      <c r="H101" s="107" t="n">
        <v>0</v>
      </c>
      <c r="I101" s="107" t="n">
        <v>5000</v>
      </c>
      <c r="J101" s="107" t="n">
        <v>0</v>
      </c>
      <c r="K101" s="107" t="n">
        <v>0</v>
      </c>
      <c r="L101" s="107" t="n">
        <v>0</v>
      </c>
      <c r="M101" s="107" t="n">
        <v>0</v>
      </c>
      <c r="N101" s="107" t="n">
        <v>0</v>
      </c>
      <c r="O101" s="106" t="n">
        <f aca="false">SUM(P101,R101)</f>
        <v>0</v>
      </c>
      <c r="P101" s="107" t="n">
        <v>0</v>
      </c>
      <c r="Q101" s="107" t="n">
        <v>0</v>
      </c>
      <c r="R101" s="107" t="n">
        <v>0</v>
      </c>
    </row>
    <row r="102" s="98" customFormat="true" ht="11.25" hidden="false" customHeight="false" outlineLevel="0" collapsed="false">
      <c r="A102" s="99"/>
      <c r="B102" s="99"/>
      <c r="C102" s="99" t="s">
        <v>280</v>
      </c>
      <c r="D102" s="105" t="s">
        <v>281</v>
      </c>
      <c r="E102" s="106" t="n">
        <f aca="false">SUM(F102,O102)</f>
        <v>400</v>
      </c>
      <c r="F102" s="107" t="n">
        <f aca="false">SUM(G102,J102:N102)</f>
        <v>400</v>
      </c>
      <c r="G102" s="107" t="n">
        <f aca="false">SUM(H102:I102)</f>
        <v>400</v>
      </c>
      <c r="H102" s="107" t="n">
        <v>0</v>
      </c>
      <c r="I102" s="107" t="n">
        <v>400</v>
      </c>
      <c r="J102" s="107" t="n">
        <v>0</v>
      </c>
      <c r="K102" s="107" t="n">
        <v>0</v>
      </c>
      <c r="L102" s="107" t="n">
        <v>0</v>
      </c>
      <c r="M102" s="107" t="n">
        <v>0</v>
      </c>
      <c r="N102" s="107" t="n">
        <v>0</v>
      </c>
      <c r="O102" s="106" t="n">
        <f aca="false">SUM(P102,R102)</f>
        <v>0</v>
      </c>
      <c r="P102" s="107" t="n">
        <v>0</v>
      </c>
      <c r="Q102" s="107" t="n">
        <v>0</v>
      </c>
      <c r="R102" s="107" t="n">
        <v>0</v>
      </c>
    </row>
    <row r="103" s="98" customFormat="true" ht="11.25" hidden="false" customHeight="false" outlineLevel="0" collapsed="false">
      <c r="A103" s="99"/>
      <c r="B103" s="99"/>
      <c r="C103" s="99" t="s">
        <v>282</v>
      </c>
      <c r="D103" s="105" t="s">
        <v>283</v>
      </c>
      <c r="E103" s="106" t="n">
        <f aca="false">SUM(F103,O103)</f>
        <v>100</v>
      </c>
      <c r="F103" s="107" t="n">
        <f aca="false">SUM(G103,J103:N103)</f>
        <v>100</v>
      </c>
      <c r="G103" s="107" t="n">
        <f aca="false">SUM(H103:I103)</f>
        <v>100</v>
      </c>
      <c r="H103" s="107" t="n">
        <v>0</v>
      </c>
      <c r="I103" s="107" t="n">
        <v>100</v>
      </c>
      <c r="J103" s="107" t="n">
        <v>0</v>
      </c>
      <c r="K103" s="107" t="n">
        <v>0</v>
      </c>
      <c r="L103" s="107" t="n">
        <v>0</v>
      </c>
      <c r="M103" s="107" t="n">
        <v>0</v>
      </c>
      <c r="N103" s="107" t="n">
        <v>0</v>
      </c>
      <c r="O103" s="106" t="n">
        <f aca="false">SUM(P103,R103)</f>
        <v>0</v>
      </c>
      <c r="P103" s="107" t="n">
        <v>0</v>
      </c>
      <c r="Q103" s="107" t="n">
        <v>0</v>
      </c>
      <c r="R103" s="107" t="n">
        <v>0</v>
      </c>
    </row>
    <row r="104" s="98" customFormat="true" ht="11.25" hidden="false" customHeight="false" outlineLevel="0" collapsed="false">
      <c r="A104" s="99"/>
      <c r="B104" s="99"/>
      <c r="C104" s="99" t="s">
        <v>257</v>
      </c>
      <c r="D104" s="105" t="s">
        <v>258</v>
      </c>
      <c r="E104" s="106" t="n">
        <f aca="false">SUM(F104,O104)</f>
        <v>3927</v>
      </c>
      <c r="F104" s="107" t="n">
        <f aca="false">SUM(G104,J104:N104)</f>
        <v>3927</v>
      </c>
      <c r="G104" s="107" t="n">
        <f aca="false">SUM(H104:I104)</f>
        <v>3927</v>
      </c>
      <c r="H104" s="107" t="n">
        <v>0</v>
      </c>
      <c r="I104" s="107" t="n">
        <v>3927</v>
      </c>
      <c r="J104" s="107" t="n">
        <v>0</v>
      </c>
      <c r="K104" s="107" t="n">
        <v>0</v>
      </c>
      <c r="L104" s="107" t="n">
        <v>0</v>
      </c>
      <c r="M104" s="107" t="n">
        <v>0</v>
      </c>
      <c r="N104" s="107" t="n">
        <v>0</v>
      </c>
      <c r="O104" s="106" t="n">
        <f aca="false">SUM(P104,R104)</f>
        <v>0</v>
      </c>
      <c r="P104" s="107" t="n">
        <v>0</v>
      </c>
      <c r="Q104" s="107" t="n">
        <v>0</v>
      </c>
      <c r="R104" s="107" t="n">
        <v>0</v>
      </c>
    </row>
    <row r="105" s="98" customFormat="true" ht="22.5" hidden="false" customHeight="false" outlineLevel="0" collapsed="false">
      <c r="A105" s="99"/>
      <c r="B105" s="99"/>
      <c r="C105" s="99" t="s">
        <v>284</v>
      </c>
      <c r="D105" s="105" t="s">
        <v>285</v>
      </c>
      <c r="E105" s="106" t="n">
        <f aca="false">SUM(F105,O105)</f>
        <v>648</v>
      </c>
      <c r="F105" s="107" t="n">
        <f aca="false">SUM(G105,J105:N105)</f>
        <v>648</v>
      </c>
      <c r="G105" s="107" t="n">
        <f aca="false">SUM(H105:I105)</f>
        <v>648</v>
      </c>
      <c r="H105" s="107" t="n">
        <v>0</v>
      </c>
      <c r="I105" s="107" t="n">
        <v>648</v>
      </c>
      <c r="J105" s="107" t="n">
        <v>0</v>
      </c>
      <c r="K105" s="107" t="n">
        <v>0</v>
      </c>
      <c r="L105" s="107" t="n">
        <v>0</v>
      </c>
      <c r="M105" s="107" t="n">
        <v>0</v>
      </c>
      <c r="N105" s="107" t="n">
        <v>0</v>
      </c>
      <c r="O105" s="106" t="n">
        <f aca="false">SUM(P105,R105)</f>
        <v>0</v>
      </c>
      <c r="P105" s="107" t="n">
        <v>0</v>
      </c>
      <c r="Q105" s="107" t="n">
        <v>0</v>
      </c>
      <c r="R105" s="107" t="n">
        <v>0</v>
      </c>
    </row>
    <row r="106" s="98" customFormat="true" ht="45" hidden="false" customHeight="false" outlineLevel="0" collapsed="false">
      <c r="A106" s="99"/>
      <c r="B106" s="99"/>
      <c r="C106" s="99" t="s">
        <v>288</v>
      </c>
      <c r="D106" s="105" t="s">
        <v>289</v>
      </c>
      <c r="E106" s="106" t="n">
        <f aca="false">SUM(F106,O106)</f>
        <v>1700</v>
      </c>
      <c r="F106" s="107" t="n">
        <f aca="false">SUM(G106,J106:N106)</f>
        <v>1700</v>
      </c>
      <c r="G106" s="107" t="n">
        <f aca="false">SUM(H106:I106)</f>
        <v>1700</v>
      </c>
      <c r="H106" s="107" t="n">
        <v>0</v>
      </c>
      <c r="I106" s="107" t="n">
        <v>1700</v>
      </c>
      <c r="J106" s="107" t="n">
        <v>0</v>
      </c>
      <c r="K106" s="107" t="n">
        <v>0</v>
      </c>
      <c r="L106" s="107" t="n">
        <v>0</v>
      </c>
      <c r="M106" s="107" t="n">
        <v>0</v>
      </c>
      <c r="N106" s="107" t="n">
        <v>0</v>
      </c>
      <c r="O106" s="106" t="n">
        <f aca="false">SUM(P106,R106)</f>
        <v>0</v>
      </c>
      <c r="P106" s="107" t="n">
        <v>0</v>
      </c>
      <c r="Q106" s="107" t="n">
        <v>0</v>
      </c>
      <c r="R106" s="107" t="n">
        <v>0</v>
      </c>
    </row>
    <row r="107" s="98" customFormat="true" ht="33.75" hidden="false" customHeight="false" outlineLevel="0" collapsed="false">
      <c r="A107" s="99"/>
      <c r="B107" s="99"/>
      <c r="C107" s="99" t="s">
        <v>290</v>
      </c>
      <c r="D107" s="105" t="s">
        <v>291</v>
      </c>
      <c r="E107" s="106" t="n">
        <f aca="false">SUM(F107,O107)</f>
        <v>7790</v>
      </c>
      <c r="F107" s="107" t="n">
        <f aca="false">SUM(G107,J107:N107)</f>
        <v>7790</v>
      </c>
      <c r="G107" s="107" t="n">
        <f aca="false">SUM(H107:I107)</f>
        <v>7790</v>
      </c>
      <c r="H107" s="107" t="n">
        <v>0</v>
      </c>
      <c r="I107" s="107" t="n">
        <v>7790</v>
      </c>
      <c r="J107" s="107" t="n">
        <v>0</v>
      </c>
      <c r="K107" s="107" t="n">
        <v>0</v>
      </c>
      <c r="L107" s="107" t="n">
        <v>0</v>
      </c>
      <c r="M107" s="107" t="n">
        <v>0</v>
      </c>
      <c r="N107" s="107" t="n">
        <v>0</v>
      </c>
      <c r="O107" s="106" t="n">
        <f aca="false">SUM(P107,R107)</f>
        <v>0</v>
      </c>
      <c r="P107" s="107" t="n">
        <v>0</v>
      </c>
      <c r="Q107" s="107" t="n">
        <v>0</v>
      </c>
      <c r="R107" s="107" t="n">
        <v>0</v>
      </c>
    </row>
    <row r="108" s="98" customFormat="true" ht="11.25" hidden="false" customHeight="false" outlineLevel="0" collapsed="false">
      <c r="A108" s="99"/>
      <c r="B108" s="99"/>
      <c r="C108" s="99" t="s">
        <v>292</v>
      </c>
      <c r="D108" s="105" t="s">
        <v>293</v>
      </c>
      <c r="E108" s="106" t="n">
        <f aca="false">SUM(F108,O108)</f>
        <v>500</v>
      </c>
      <c r="F108" s="107" t="n">
        <f aca="false">SUM(G108,J108:N108)</f>
        <v>500</v>
      </c>
      <c r="G108" s="107" t="n">
        <f aca="false">SUM(H108:I108)</f>
        <v>500</v>
      </c>
      <c r="H108" s="107" t="n">
        <v>0</v>
      </c>
      <c r="I108" s="107" t="n">
        <v>500</v>
      </c>
      <c r="J108" s="107" t="n">
        <v>0</v>
      </c>
      <c r="K108" s="107" t="n">
        <v>0</v>
      </c>
      <c r="L108" s="107" t="n">
        <v>0</v>
      </c>
      <c r="M108" s="107" t="n">
        <v>0</v>
      </c>
      <c r="N108" s="107" t="n">
        <v>0</v>
      </c>
      <c r="O108" s="106" t="n">
        <f aca="false">SUM(P108,R108)</f>
        <v>0</v>
      </c>
      <c r="P108" s="107" t="n">
        <v>0</v>
      </c>
      <c r="Q108" s="107" t="n">
        <v>0</v>
      </c>
      <c r="R108" s="107" t="n">
        <v>0</v>
      </c>
    </row>
    <row r="109" s="98" customFormat="true" ht="11.25" hidden="false" customHeight="false" outlineLevel="0" collapsed="false">
      <c r="A109" s="99"/>
      <c r="B109" s="99"/>
      <c r="C109" s="99" t="s">
        <v>294</v>
      </c>
      <c r="D109" s="105" t="s">
        <v>295</v>
      </c>
      <c r="E109" s="106" t="n">
        <f aca="false">SUM(F109,O109)</f>
        <v>1100</v>
      </c>
      <c r="F109" s="107" t="n">
        <f aca="false">SUM(G109,J109:N109)</f>
        <v>1100</v>
      </c>
      <c r="G109" s="107" t="n">
        <f aca="false">SUM(H109:I109)</f>
        <v>1100</v>
      </c>
      <c r="H109" s="107" t="n">
        <v>0</v>
      </c>
      <c r="I109" s="107" t="n">
        <v>1100</v>
      </c>
      <c r="J109" s="107" t="n">
        <v>0</v>
      </c>
      <c r="K109" s="107" t="n">
        <v>0</v>
      </c>
      <c r="L109" s="107" t="n">
        <v>0</v>
      </c>
      <c r="M109" s="107" t="n">
        <v>0</v>
      </c>
      <c r="N109" s="107" t="n">
        <v>0</v>
      </c>
      <c r="O109" s="106" t="n">
        <f aca="false">SUM(P109,R109)</f>
        <v>0</v>
      </c>
      <c r="P109" s="107" t="n">
        <v>0</v>
      </c>
      <c r="Q109" s="107" t="n">
        <v>0</v>
      </c>
      <c r="R109" s="107" t="n">
        <v>0</v>
      </c>
    </row>
    <row r="110" s="98" customFormat="true" ht="22.5" hidden="false" customHeight="false" outlineLevel="0" collapsed="false">
      <c r="A110" s="99"/>
      <c r="B110" s="99"/>
      <c r="C110" s="99" t="s">
        <v>271</v>
      </c>
      <c r="D110" s="105" t="s">
        <v>272</v>
      </c>
      <c r="E110" s="106" t="n">
        <f aca="false">SUM(F110,O110)</f>
        <v>5775</v>
      </c>
      <c r="F110" s="107" t="n">
        <f aca="false">SUM(G110,J110:N110)</f>
        <v>5775</v>
      </c>
      <c r="G110" s="107" t="n">
        <f aca="false">SUM(H110:I110)</f>
        <v>5775</v>
      </c>
      <c r="H110" s="107" t="n">
        <v>0</v>
      </c>
      <c r="I110" s="107" t="n">
        <v>5775</v>
      </c>
      <c r="J110" s="107" t="n">
        <v>0</v>
      </c>
      <c r="K110" s="107" t="n">
        <v>0</v>
      </c>
      <c r="L110" s="107" t="n">
        <v>0</v>
      </c>
      <c r="M110" s="107" t="n">
        <v>0</v>
      </c>
      <c r="N110" s="107" t="n">
        <v>0</v>
      </c>
      <c r="O110" s="106" t="n">
        <f aca="false">SUM(P110,R110)</f>
        <v>0</v>
      </c>
      <c r="P110" s="107" t="n">
        <v>0</v>
      </c>
      <c r="Q110" s="107" t="n">
        <v>0</v>
      </c>
      <c r="R110" s="107" t="n">
        <v>0</v>
      </c>
    </row>
    <row r="111" s="98" customFormat="true" ht="11.25" hidden="false" customHeight="false" outlineLevel="0" collapsed="false">
      <c r="A111" s="99"/>
      <c r="B111" s="99"/>
      <c r="C111" s="99" t="s">
        <v>296</v>
      </c>
      <c r="D111" s="105" t="s">
        <v>297</v>
      </c>
      <c r="E111" s="106" t="n">
        <f aca="false">SUM(F111,O111)</f>
        <v>460</v>
      </c>
      <c r="F111" s="107" t="n">
        <f aca="false">SUM(G111,J111:N111)</f>
        <v>460</v>
      </c>
      <c r="G111" s="107" t="n">
        <f aca="false">SUM(H111:I111)</f>
        <v>460</v>
      </c>
      <c r="H111" s="107" t="n">
        <v>0</v>
      </c>
      <c r="I111" s="107" t="n">
        <v>460</v>
      </c>
      <c r="J111" s="107" t="n">
        <v>0</v>
      </c>
      <c r="K111" s="107" t="n">
        <v>0</v>
      </c>
      <c r="L111" s="107" t="n">
        <v>0</v>
      </c>
      <c r="M111" s="107" t="n">
        <v>0</v>
      </c>
      <c r="N111" s="107" t="n">
        <v>0</v>
      </c>
      <c r="O111" s="106" t="n">
        <f aca="false">SUM(P111,R111)</f>
        <v>0</v>
      </c>
      <c r="P111" s="107" t="n">
        <v>0</v>
      </c>
      <c r="Q111" s="107" t="n">
        <v>0</v>
      </c>
      <c r="R111" s="107" t="n">
        <v>0</v>
      </c>
    </row>
    <row r="112" s="98" customFormat="true" ht="22.5" hidden="false" customHeight="false" outlineLevel="0" collapsed="false">
      <c r="A112" s="99"/>
      <c r="B112" s="99"/>
      <c r="C112" s="99" t="s">
        <v>326</v>
      </c>
      <c r="D112" s="105" t="s">
        <v>327</v>
      </c>
      <c r="E112" s="106" t="n">
        <f aca="false">SUM(F112,O112)</f>
        <v>600</v>
      </c>
      <c r="F112" s="107" t="n">
        <f aca="false">SUM(G112,J112:N112)</f>
        <v>600</v>
      </c>
      <c r="G112" s="107" t="n">
        <f aca="false">SUM(H112:I112)</f>
        <v>600</v>
      </c>
      <c r="H112" s="107" t="n">
        <v>0</v>
      </c>
      <c r="I112" s="107" t="n">
        <v>600</v>
      </c>
      <c r="J112" s="107" t="n">
        <v>0</v>
      </c>
      <c r="K112" s="107" t="n">
        <v>0</v>
      </c>
      <c r="L112" s="107" t="n">
        <v>0</v>
      </c>
      <c r="M112" s="107" t="n">
        <v>0</v>
      </c>
      <c r="N112" s="107" t="n">
        <v>0</v>
      </c>
      <c r="O112" s="106" t="n">
        <f aca="false">SUM(P112,R112)</f>
        <v>0</v>
      </c>
      <c r="P112" s="107" t="n">
        <v>0</v>
      </c>
      <c r="Q112" s="107" t="n">
        <v>0</v>
      </c>
      <c r="R112" s="107" t="n">
        <v>0</v>
      </c>
    </row>
    <row r="113" s="98" customFormat="true" ht="33.75" hidden="false" customHeight="false" outlineLevel="0" collapsed="false">
      <c r="A113" s="99"/>
      <c r="B113" s="99"/>
      <c r="C113" s="99" t="s">
        <v>306</v>
      </c>
      <c r="D113" s="105" t="s">
        <v>307</v>
      </c>
      <c r="E113" s="106" t="n">
        <f aca="false">SUM(F113,O113)</f>
        <v>400</v>
      </c>
      <c r="F113" s="107" t="n">
        <f aca="false">SUM(G113,J113:N113)</f>
        <v>400</v>
      </c>
      <c r="G113" s="107" t="n">
        <f aca="false">SUM(H113:I113)</f>
        <v>400</v>
      </c>
      <c r="H113" s="107" t="n">
        <v>0</v>
      </c>
      <c r="I113" s="107" t="n">
        <v>400</v>
      </c>
      <c r="J113" s="107" t="n">
        <v>0</v>
      </c>
      <c r="K113" s="107" t="n">
        <v>0</v>
      </c>
      <c r="L113" s="107" t="n">
        <v>0</v>
      </c>
      <c r="M113" s="107" t="n">
        <v>0</v>
      </c>
      <c r="N113" s="107" t="n">
        <v>0</v>
      </c>
      <c r="O113" s="106" t="n">
        <f aca="false">SUM(P113,R113)</f>
        <v>0</v>
      </c>
      <c r="P113" s="107" t="n">
        <v>0</v>
      </c>
      <c r="Q113" s="107" t="n">
        <v>0</v>
      </c>
      <c r="R113" s="107" t="n">
        <v>0</v>
      </c>
    </row>
    <row r="114" s="108" customFormat="true" ht="10.5" hidden="false" customHeight="false" outlineLevel="0" collapsed="false">
      <c r="A114" s="101" t="s">
        <v>68</v>
      </c>
      <c r="B114" s="101"/>
      <c r="C114" s="101"/>
      <c r="D114" s="102" t="s">
        <v>69</v>
      </c>
      <c r="E114" s="103" t="n">
        <f aca="false">SUM(E115)</f>
        <v>1013903</v>
      </c>
      <c r="F114" s="103" t="n">
        <f aca="false">SUM(F115)</f>
        <v>0</v>
      </c>
      <c r="G114" s="103" t="n">
        <f aca="false">SUM(G115)</f>
        <v>0</v>
      </c>
      <c r="H114" s="103" t="n">
        <f aca="false">SUM(H115)</f>
        <v>0</v>
      </c>
      <c r="I114" s="103" t="n">
        <f aca="false">SUM(I115)</f>
        <v>0</v>
      </c>
      <c r="J114" s="103" t="n">
        <f aca="false">SUM(J115)</f>
        <v>0</v>
      </c>
      <c r="K114" s="103" t="n">
        <f aca="false">SUM(K115)</f>
        <v>0</v>
      </c>
      <c r="L114" s="103" t="n">
        <f aca="false">SUM(L115)</f>
        <v>0</v>
      </c>
      <c r="M114" s="103" t="n">
        <f aca="false">SUM(M115)</f>
        <v>0</v>
      </c>
      <c r="N114" s="103" t="n">
        <f aca="false">SUM(N115)</f>
        <v>0</v>
      </c>
      <c r="O114" s="103" t="n">
        <f aca="false">SUM(O115)</f>
        <v>1013903</v>
      </c>
      <c r="P114" s="103" t="n">
        <f aca="false">SUM(P115)</f>
        <v>1013903</v>
      </c>
      <c r="Q114" s="103" t="n">
        <f aca="false">SUM(Q115)</f>
        <v>1013903</v>
      </c>
      <c r="R114" s="104" t="n">
        <f aca="false">SUM(R115)</f>
        <v>0</v>
      </c>
    </row>
    <row r="115" s="108" customFormat="true" ht="10.5" hidden="false" customHeight="false" outlineLevel="0" collapsed="false">
      <c r="A115" s="101"/>
      <c r="B115" s="101" t="s">
        <v>70</v>
      </c>
      <c r="C115" s="101"/>
      <c r="D115" s="102" t="s">
        <v>71</v>
      </c>
      <c r="E115" s="103" t="n">
        <f aca="false">SUM(E116:E117)</f>
        <v>1013903</v>
      </c>
      <c r="F115" s="103" t="n">
        <f aca="false">SUM(F116:F117)</f>
        <v>0</v>
      </c>
      <c r="G115" s="103" t="n">
        <f aca="false">SUM(G116:G117)</f>
        <v>0</v>
      </c>
      <c r="H115" s="103" t="n">
        <f aca="false">SUM(H116:H117)</f>
        <v>0</v>
      </c>
      <c r="I115" s="103" t="n">
        <f aca="false">SUM(I116:I117)</f>
        <v>0</v>
      </c>
      <c r="J115" s="103" t="n">
        <f aca="false">SUM(J116:J117)</f>
        <v>0</v>
      </c>
      <c r="K115" s="103" t="n">
        <f aca="false">SUM(K116:K117)</f>
        <v>0</v>
      </c>
      <c r="L115" s="103" t="n">
        <f aca="false">SUM(L116:L117)</f>
        <v>0</v>
      </c>
      <c r="M115" s="103" t="n">
        <f aca="false">SUM(M116:M117)</f>
        <v>0</v>
      </c>
      <c r="N115" s="103" t="n">
        <f aca="false">SUM(N116:N117)</f>
        <v>0</v>
      </c>
      <c r="O115" s="103" t="n">
        <f aca="false">SUM(O116:O117)</f>
        <v>1013903</v>
      </c>
      <c r="P115" s="103" t="n">
        <f aca="false">SUM(P116:P117)</f>
        <v>1013903</v>
      </c>
      <c r="Q115" s="103" t="n">
        <f aca="false">SUM(Q116:Q117)</f>
        <v>1013903</v>
      </c>
      <c r="R115" s="104" t="n">
        <f aca="false">SUM(R116:R117)</f>
        <v>0</v>
      </c>
    </row>
    <row r="116" s="98" customFormat="true" ht="22.5" hidden="false" customHeight="false" outlineLevel="0" collapsed="false">
      <c r="A116" s="99"/>
      <c r="B116" s="99"/>
      <c r="C116" s="99" t="s">
        <v>310</v>
      </c>
      <c r="D116" s="105" t="s">
        <v>309</v>
      </c>
      <c r="E116" s="106" t="n">
        <f aca="false">SUM(F116,O116)</f>
        <v>778283</v>
      </c>
      <c r="F116" s="107" t="n">
        <f aca="false">SUM(G116,J116:N116)</f>
        <v>0</v>
      </c>
      <c r="G116" s="107" t="n">
        <f aca="false">SUM(H116:I116)</f>
        <v>0</v>
      </c>
      <c r="H116" s="107" t="n">
        <v>0</v>
      </c>
      <c r="I116" s="107" t="n">
        <v>0</v>
      </c>
      <c r="J116" s="107" t="n">
        <v>0</v>
      </c>
      <c r="K116" s="107" t="n">
        <v>0</v>
      </c>
      <c r="L116" s="107" t="n">
        <v>0</v>
      </c>
      <c r="M116" s="107" t="n">
        <v>0</v>
      </c>
      <c r="N116" s="107" t="n">
        <v>0</v>
      </c>
      <c r="O116" s="106" t="n">
        <f aca="false">SUM(P116,R116)</f>
        <v>778283</v>
      </c>
      <c r="P116" s="107" t="n">
        <v>778283</v>
      </c>
      <c r="Q116" s="107" t="n">
        <v>778283</v>
      </c>
      <c r="R116" s="107" t="n">
        <v>0</v>
      </c>
    </row>
    <row r="117" s="98" customFormat="true" ht="22.5" hidden="false" customHeight="false" outlineLevel="0" collapsed="false">
      <c r="A117" s="99"/>
      <c r="B117" s="99"/>
      <c r="C117" s="99" t="s">
        <v>311</v>
      </c>
      <c r="D117" s="105" t="s">
        <v>309</v>
      </c>
      <c r="E117" s="106" t="n">
        <f aca="false">SUM(F117,O117)</f>
        <v>235620</v>
      </c>
      <c r="F117" s="107" t="n">
        <f aca="false">SUM(G117,J117:N117)</f>
        <v>0</v>
      </c>
      <c r="G117" s="107" t="n">
        <f aca="false">SUM(H117:I117)</f>
        <v>0</v>
      </c>
      <c r="H117" s="107" t="n">
        <v>0</v>
      </c>
      <c r="I117" s="107" t="n">
        <v>0</v>
      </c>
      <c r="J117" s="107" t="n">
        <v>0</v>
      </c>
      <c r="K117" s="107" t="n">
        <v>0</v>
      </c>
      <c r="L117" s="107" t="n">
        <v>0</v>
      </c>
      <c r="M117" s="107" t="n">
        <v>0</v>
      </c>
      <c r="N117" s="107" t="n">
        <v>0</v>
      </c>
      <c r="O117" s="106" t="n">
        <f aca="false">SUM(P117,R117)</f>
        <v>235620</v>
      </c>
      <c r="P117" s="107" t="n">
        <v>235620</v>
      </c>
      <c r="Q117" s="107" t="n">
        <v>235620</v>
      </c>
      <c r="R117" s="107" t="n">
        <v>0</v>
      </c>
    </row>
    <row r="118" s="108" customFormat="true" ht="10.5" hidden="false" customHeight="false" outlineLevel="0" collapsed="false">
      <c r="A118" s="101" t="s">
        <v>72</v>
      </c>
      <c r="B118" s="101"/>
      <c r="C118" s="101"/>
      <c r="D118" s="102" t="s">
        <v>73</v>
      </c>
      <c r="E118" s="103" t="n">
        <f aca="false">SUM(E119,E124,E129,E154,E161,E170)</f>
        <v>9710902</v>
      </c>
      <c r="F118" s="103" t="n">
        <f aca="false">SUM(F119,F124,F129,F154,F161,F170)</f>
        <v>8910902</v>
      </c>
      <c r="G118" s="103" t="n">
        <f aca="false">SUM(G119,G124,G129,G154,G161,G170)</f>
        <v>8483201</v>
      </c>
      <c r="H118" s="103" t="n">
        <f aca="false">SUM(H119,H124,H129,H154,H161,H170)</f>
        <v>6690532</v>
      </c>
      <c r="I118" s="103" t="n">
        <f aca="false">SUM(I119,I124,I129,I154,I161,I170)</f>
        <v>1792669</v>
      </c>
      <c r="J118" s="103" t="n">
        <f aca="false">SUM(J119,J124,J129,J154,J161,J170)</f>
        <v>0</v>
      </c>
      <c r="K118" s="103" t="n">
        <f aca="false">SUM(K119,K124,K129,K154,K161,K170)</f>
        <v>342936</v>
      </c>
      <c r="L118" s="103" t="n">
        <f aca="false">SUM(L119,L124,L129,L154,L161,L170)</f>
        <v>84765</v>
      </c>
      <c r="M118" s="103" t="n">
        <f aca="false">SUM(M119,M124,M129,M154,M161,M170)</f>
        <v>0</v>
      </c>
      <c r="N118" s="103" t="n">
        <f aca="false">SUM(N119,N124,N129,N154,N161,N170)</f>
        <v>0</v>
      </c>
      <c r="O118" s="103" t="n">
        <f aca="false">SUM(O119,O124,O129,O154,O161,O170)</f>
        <v>800000</v>
      </c>
      <c r="P118" s="103" t="n">
        <f aca="false">SUM(P119,P124,P129,P154,P161,P170)</f>
        <v>800000</v>
      </c>
      <c r="Q118" s="103" t="n">
        <f aca="false">SUM(Q119,Q124,Q129,Q154,Q161,Q170)</f>
        <v>0</v>
      </c>
      <c r="R118" s="104" t="n">
        <f aca="false">SUM(R119,R124,R129,R154,R161,R170)</f>
        <v>0</v>
      </c>
    </row>
    <row r="119" s="108" customFormat="true" ht="10.5" hidden="false" customHeight="false" outlineLevel="0" collapsed="false">
      <c r="A119" s="101"/>
      <c r="B119" s="101" t="s">
        <v>74</v>
      </c>
      <c r="C119" s="101"/>
      <c r="D119" s="102" t="s">
        <v>75</v>
      </c>
      <c r="E119" s="103" t="n">
        <f aca="false">SUM(E120:E123)</f>
        <v>1302539</v>
      </c>
      <c r="F119" s="103" t="n">
        <f aca="false">SUM(F120:F123)</f>
        <v>1302539</v>
      </c>
      <c r="G119" s="103" t="n">
        <f aca="false">SUM(G120:G123)</f>
        <v>1302539</v>
      </c>
      <c r="H119" s="103" t="n">
        <f aca="false">SUM(H120:H123)</f>
        <v>1302539</v>
      </c>
      <c r="I119" s="103" t="n">
        <f aca="false">SUM(I120:I123)</f>
        <v>0</v>
      </c>
      <c r="J119" s="103" t="n">
        <f aca="false">SUM(J120:J123)</f>
        <v>0</v>
      </c>
      <c r="K119" s="103" t="n">
        <f aca="false">SUM(K120:K123)</f>
        <v>0</v>
      </c>
      <c r="L119" s="103" t="n">
        <f aca="false">SUM(L120:L123)</f>
        <v>0</v>
      </c>
      <c r="M119" s="103" t="n">
        <f aca="false">SUM(M120:M123)</f>
        <v>0</v>
      </c>
      <c r="N119" s="103" t="n">
        <f aca="false">SUM(N120:N123)</f>
        <v>0</v>
      </c>
      <c r="O119" s="103" t="n">
        <f aca="false">SUM(O120:O123)</f>
        <v>0</v>
      </c>
      <c r="P119" s="103" t="n">
        <f aca="false">SUM(P120:P123)</f>
        <v>0</v>
      </c>
      <c r="Q119" s="103" t="n">
        <f aca="false">SUM(Q120:Q123)</f>
        <v>0</v>
      </c>
      <c r="R119" s="104" t="n">
        <f aca="false">SUM(R120:R123)</f>
        <v>0</v>
      </c>
    </row>
    <row r="120" s="98" customFormat="true" ht="22.5" hidden="false" customHeight="false" outlineLevel="0" collapsed="false">
      <c r="A120" s="99"/>
      <c r="B120" s="99"/>
      <c r="C120" s="99" t="s">
        <v>263</v>
      </c>
      <c r="D120" s="105" t="s">
        <v>264</v>
      </c>
      <c r="E120" s="106" t="n">
        <f aca="false">SUM(F120,O120)</f>
        <v>1035086</v>
      </c>
      <c r="F120" s="107" t="n">
        <f aca="false">SUM(G120,J120:N120)</f>
        <v>1035086</v>
      </c>
      <c r="G120" s="107" t="n">
        <f aca="false">SUM(H120:I120)</f>
        <v>1035086</v>
      </c>
      <c r="H120" s="107" t="n">
        <v>1035086</v>
      </c>
      <c r="I120" s="107" t="n">
        <v>0</v>
      </c>
      <c r="J120" s="107" t="n">
        <v>0</v>
      </c>
      <c r="K120" s="107" t="n">
        <v>0</v>
      </c>
      <c r="L120" s="107" t="n">
        <v>0</v>
      </c>
      <c r="M120" s="107" t="n">
        <v>0</v>
      </c>
      <c r="N120" s="107" t="n">
        <v>0</v>
      </c>
      <c r="O120" s="106" t="n">
        <f aca="false">SUM(P120,R120)</f>
        <v>0</v>
      </c>
      <c r="P120" s="107" t="n">
        <v>0</v>
      </c>
      <c r="Q120" s="107" t="n">
        <v>0</v>
      </c>
      <c r="R120" s="107" t="n">
        <v>0</v>
      </c>
    </row>
    <row r="121" s="98" customFormat="true" ht="22.5" hidden="false" customHeight="false" outlineLevel="0" collapsed="false">
      <c r="A121" s="99"/>
      <c r="B121" s="99"/>
      <c r="C121" s="99" t="s">
        <v>265</v>
      </c>
      <c r="D121" s="105" t="s">
        <v>266</v>
      </c>
      <c r="E121" s="106" t="n">
        <f aca="false">SUM(F121,O121)</f>
        <v>77179</v>
      </c>
      <c r="F121" s="107" t="n">
        <f aca="false">SUM(G121,J121:N121)</f>
        <v>77179</v>
      </c>
      <c r="G121" s="107" t="n">
        <f aca="false">SUM(H121:I121)</f>
        <v>77179</v>
      </c>
      <c r="H121" s="107" t="n">
        <v>77179</v>
      </c>
      <c r="I121" s="107" t="n">
        <v>0</v>
      </c>
      <c r="J121" s="107" t="n">
        <v>0</v>
      </c>
      <c r="K121" s="107" t="n">
        <v>0</v>
      </c>
      <c r="L121" s="107" t="n">
        <v>0</v>
      </c>
      <c r="M121" s="107" t="n">
        <v>0</v>
      </c>
      <c r="N121" s="107" t="n">
        <v>0</v>
      </c>
      <c r="O121" s="106" t="n">
        <f aca="false">SUM(P121,R121)</f>
        <v>0</v>
      </c>
      <c r="P121" s="107" t="n">
        <v>0</v>
      </c>
      <c r="Q121" s="107" t="n">
        <v>0</v>
      </c>
      <c r="R121" s="107" t="n">
        <v>0</v>
      </c>
    </row>
    <row r="122" s="98" customFormat="true" ht="22.5" hidden="false" customHeight="false" outlineLevel="0" collapsed="false">
      <c r="A122" s="99"/>
      <c r="B122" s="99"/>
      <c r="C122" s="99" t="s">
        <v>267</v>
      </c>
      <c r="D122" s="105" t="s">
        <v>268</v>
      </c>
      <c r="E122" s="106" t="n">
        <f aca="false">SUM(F122,O122)</f>
        <v>163710</v>
      </c>
      <c r="F122" s="107" t="n">
        <f aca="false">SUM(G122,J122:N122)</f>
        <v>163710</v>
      </c>
      <c r="G122" s="107" t="n">
        <f aca="false">SUM(H122:I122)</f>
        <v>163710</v>
      </c>
      <c r="H122" s="107" t="n">
        <v>163710</v>
      </c>
      <c r="I122" s="107" t="n">
        <v>0</v>
      </c>
      <c r="J122" s="107" t="n">
        <v>0</v>
      </c>
      <c r="K122" s="107" t="n">
        <v>0</v>
      </c>
      <c r="L122" s="107" t="n">
        <v>0</v>
      </c>
      <c r="M122" s="107" t="n">
        <v>0</v>
      </c>
      <c r="N122" s="107" t="n">
        <v>0</v>
      </c>
      <c r="O122" s="106" t="n">
        <f aca="false">SUM(P122,R122)</f>
        <v>0</v>
      </c>
      <c r="P122" s="107" t="n">
        <v>0</v>
      </c>
      <c r="Q122" s="107" t="n">
        <v>0</v>
      </c>
      <c r="R122" s="107" t="n">
        <v>0</v>
      </c>
    </row>
    <row r="123" s="98" customFormat="true" ht="11.25" hidden="false" customHeight="false" outlineLevel="0" collapsed="false">
      <c r="A123" s="99"/>
      <c r="B123" s="99"/>
      <c r="C123" s="99" t="s">
        <v>269</v>
      </c>
      <c r="D123" s="105" t="s">
        <v>270</v>
      </c>
      <c r="E123" s="106" t="n">
        <f aca="false">SUM(F123,O123)</f>
        <v>26564</v>
      </c>
      <c r="F123" s="107" t="n">
        <f aca="false">SUM(G123,J123:N123)</f>
        <v>26564</v>
      </c>
      <c r="G123" s="107" t="n">
        <f aca="false">SUM(H123:I123)</f>
        <v>26564</v>
      </c>
      <c r="H123" s="107" t="n">
        <v>26564</v>
      </c>
      <c r="I123" s="107" t="n">
        <v>0</v>
      </c>
      <c r="J123" s="107" t="n">
        <v>0</v>
      </c>
      <c r="K123" s="107" t="n">
        <v>0</v>
      </c>
      <c r="L123" s="107" t="n">
        <v>0</v>
      </c>
      <c r="M123" s="107" t="n">
        <v>0</v>
      </c>
      <c r="N123" s="107" t="n">
        <v>0</v>
      </c>
      <c r="O123" s="106" t="n">
        <f aca="false">SUM(P123,R123)</f>
        <v>0</v>
      </c>
      <c r="P123" s="107" t="n">
        <v>0</v>
      </c>
      <c r="Q123" s="107" t="n">
        <v>0</v>
      </c>
      <c r="R123" s="107" t="n">
        <v>0</v>
      </c>
    </row>
    <row r="124" s="108" customFormat="true" ht="10.5" hidden="false" customHeight="false" outlineLevel="0" collapsed="false">
      <c r="A124" s="101"/>
      <c r="B124" s="101" t="s">
        <v>328</v>
      </c>
      <c r="C124" s="101"/>
      <c r="D124" s="102" t="s">
        <v>329</v>
      </c>
      <c r="E124" s="103" t="n">
        <f aca="false">SUM(E125:E128)</f>
        <v>326436</v>
      </c>
      <c r="F124" s="103" t="n">
        <f aca="false">SUM(F125:F128)</f>
        <v>326436</v>
      </c>
      <c r="G124" s="103" t="n">
        <f aca="false">SUM(G125:G128)</f>
        <v>13500</v>
      </c>
      <c r="H124" s="103" t="n">
        <f aca="false">SUM(H125:H128)</f>
        <v>0</v>
      </c>
      <c r="I124" s="103" t="n">
        <f aca="false">SUM(I125:I128)</f>
        <v>13500</v>
      </c>
      <c r="J124" s="103" t="n">
        <f aca="false">SUM(J125:J128)</f>
        <v>0</v>
      </c>
      <c r="K124" s="103" t="n">
        <f aca="false">SUM(K125:K128)</f>
        <v>312936</v>
      </c>
      <c r="L124" s="103" t="n">
        <f aca="false">SUM(L125:L128)</f>
        <v>0</v>
      </c>
      <c r="M124" s="103" t="n">
        <f aca="false">SUM(M125:M128)</f>
        <v>0</v>
      </c>
      <c r="N124" s="103" t="n">
        <f aca="false">SUM(N125:N128)</f>
        <v>0</v>
      </c>
      <c r="O124" s="103" t="n">
        <f aca="false">SUM(O125:O128)</f>
        <v>0</v>
      </c>
      <c r="P124" s="103" t="n">
        <f aca="false">SUM(P125:P128)</f>
        <v>0</v>
      </c>
      <c r="Q124" s="103" t="n">
        <f aca="false">SUM(Q125:Q128)</f>
        <v>0</v>
      </c>
      <c r="R124" s="104" t="n">
        <f aca="false">SUM(R125:R128)</f>
        <v>0</v>
      </c>
    </row>
    <row r="125" s="98" customFormat="true" ht="22.5" hidden="false" customHeight="false" outlineLevel="0" collapsed="false">
      <c r="A125" s="99"/>
      <c r="B125" s="99"/>
      <c r="C125" s="99" t="s">
        <v>330</v>
      </c>
      <c r="D125" s="105" t="s">
        <v>331</v>
      </c>
      <c r="E125" s="106" t="n">
        <f aca="false">SUM(F125,O125)</f>
        <v>312936</v>
      </c>
      <c r="F125" s="107" t="n">
        <f aca="false">SUM(G125,J125:N125)</f>
        <v>312936</v>
      </c>
      <c r="G125" s="107" t="n">
        <f aca="false">SUM(H125:I125)</f>
        <v>0</v>
      </c>
      <c r="H125" s="107" t="n">
        <v>0</v>
      </c>
      <c r="I125" s="107" t="n">
        <v>0</v>
      </c>
      <c r="J125" s="107" t="n">
        <v>0</v>
      </c>
      <c r="K125" s="107" t="n">
        <v>312936</v>
      </c>
      <c r="L125" s="107" t="n">
        <v>0</v>
      </c>
      <c r="M125" s="107" t="n">
        <v>0</v>
      </c>
      <c r="N125" s="107" t="n">
        <v>0</v>
      </c>
      <c r="O125" s="106" t="n">
        <f aca="false">SUM(P125,R125)</f>
        <v>0</v>
      </c>
      <c r="P125" s="107" t="n">
        <v>0</v>
      </c>
      <c r="Q125" s="107" t="n">
        <v>0</v>
      </c>
      <c r="R125" s="107" t="n">
        <v>0</v>
      </c>
    </row>
    <row r="126" s="98" customFormat="true" ht="22.5" hidden="false" customHeight="false" outlineLevel="0" collapsed="false">
      <c r="A126" s="99"/>
      <c r="B126" s="99"/>
      <c r="C126" s="99" t="s">
        <v>276</v>
      </c>
      <c r="D126" s="105" t="s">
        <v>277</v>
      </c>
      <c r="E126" s="106" t="n">
        <f aca="false">SUM(F126,O126)</f>
        <v>6500</v>
      </c>
      <c r="F126" s="107" t="n">
        <f aca="false">SUM(G126,J126:N126)</f>
        <v>6500</v>
      </c>
      <c r="G126" s="107" t="n">
        <f aca="false">SUM(H126:I126)</f>
        <v>6500</v>
      </c>
      <c r="H126" s="107" t="n">
        <v>0</v>
      </c>
      <c r="I126" s="107" t="n">
        <v>6500</v>
      </c>
      <c r="J126" s="107" t="n">
        <v>0</v>
      </c>
      <c r="K126" s="107" t="n">
        <v>0</v>
      </c>
      <c r="L126" s="107" t="n">
        <v>0</v>
      </c>
      <c r="M126" s="107" t="n">
        <v>0</v>
      </c>
      <c r="N126" s="107" t="n">
        <v>0</v>
      </c>
      <c r="O126" s="106" t="n">
        <f aca="false">SUM(P126,R126)</f>
        <v>0</v>
      </c>
      <c r="P126" s="107" t="n">
        <v>0</v>
      </c>
      <c r="Q126" s="107" t="n">
        <v>0</v>
      </c>
      <c r="R126" s="107" t="n">
        <v>0</v>
      </c>
    </row>
    <row r="127" s="98" customFormat="true" ht="11.25" hidden="false" customHeight="false" outlineLevel="0" collapsed="false">
      <c r="A127" s="99"/>
      <c r="B127" s="99"/>
      <c r="C127" s="99" t="s">
        <v>257</v>
      </c>
      <c r="D127" s="105" t="s">
        <v>258</v>
      </c>
      <c r="E127" s="106" t="n">
        <f aca="false">SUM(F127,O127)</f>
        <v>7000</v>
      </c>
      <c r="F127" s="107" t="n">
        <f aca="false">SUM(G127,J127:N127)</f>
        <v>7000</v>
      </c>
      <c r="G127" s="107" t="n">
        <f aca="false">SUM(H127:I127)</f>
        <v>7000</v>
      </c>
      <c r="H127" s="107" t="n">
        <v>0</v>
      </c>
      <c r="I127" s="107" t="n">
        <v>7000</v>
      </c>
      <c r="J127" s="107" t="n">
        <v>0</v>
      </c>
      <c r="K127" s="107" t="n">
        <v>0</v>
      </c>
      <c r="L127" s="107" t="n">
        <v>0</v>
      </c>
      <c r="M127" s="107" t="n">
        <v>0</v>
      </c>
      <c r="N127" s="107" t="n">
        <v>0</v>
      </c>
      <c r="O127" s="106" t="n">
        <f aca="false">SUM(P127,R127)</f>
        <v>0</v>
      </c>
      <c r="P127" s="107" t="n">
        <v>0</v>
      </c>
      <c r="Q127" s="107" t="n">
        <v>0</v>
      </c>
      <c r="R127" s="107" t="n">
        <v>0</v>
      </c>
    </row>
    <row r="128" s="98" customFormat="true" ht="11.25" hidden="false" customHeight="false" outlineLevel="0" collapsed="false">
      <c r="A128" s="99"/>
      <c r="B128" s="99"/>
      <c r="C128" s="99" t="s">
        <v>292</v>
      </c>
      <c r="D128" s="105" t="s">
        <v>293</v>
      </c>
      <c r="E128" s="106" t="n">
        <f aca="false">SUM(F128,O128)</f>
        <v>0</v>
      </c>
      <c r="F128" s="107" t="n">
        <f aca="false">SUM(G128,J128:N128)</f>
        <v>0</v>
      </c>
      <c r="G128" s="107" t="n">
        <f aca="false">SUM(H128:I128)</f>
        <v>0</v>
      </c>
      <c r="H128" s="107" t="n">
        <v>0</v>
      </c>
      <c r="I128" s="107" t="n">
        <v>0</v>
      </c>
      <c r="J128" s="107" t="n">
        <v>0</v>
      </c>
      <c r="K128" s="107" t="n">
        <v>0</v>
      </c>
      <c r="L128" s="107" t="n">
        <v>0</v>
      </c>
      <c r="M128" s="107" t="n">
        <v>0</v>
      </c>
      <c r="N128" s="107" t="n">
        <v>0</v>
      </c>
      <c r="O128" s="106" t="n">
        <f aca="false">SUM(P128,R128)</f>
        <v>0</v>
      </c>
      <c r="P128" s="107" t="n">
        <v>0</v>
      </c>
      <c r="Q128" s="107" t="n">
        <v>0</v>
      </c>
      <c r="R128" s="107" t="n">
        <v>0</v>
      </c>
    </row>
    <row r="129" s="108" customFormat="true" ht="10.5" hidden="false" customHeight="false" outlineLevel="0" collapsed="false">
      <c r="A129" s="101"/>
      <c r="B129" s="101" t="s">
        <v>76</v>
      </c>
      <c r="C129" s="101"/>
      <c r="D129" s="102" t="s">
        <v>77</v>
      </c>
      <c r="E129" s="103" t="n">
        <f aca="false">SUM(E130:E153)</f>
        <v>7860992</v>
      </c>
      <c r="F129" s="103" t="n">
        <f aca="false">SUM(F130:F153)</f>
        <v>7060992</v>
      </c>
      <c r="G129" s="103" t="n">
        <f aca="false">SUM(G130:G153)</f>
        <v>7039992</v>
      </c>
      <c r="H129" s="103" t="n">
        <f aca="false">SUM(H130:H153)</f>
        <v>5351303</v>
      </c>
      <c r="I129" s="103" t="n">
        <f aca="false">SUM(I130:I153)</f>
        <v>1688689</v>
      </c>
      <c r="J129" s="103" t="n">
        <f aca="false">SUM(J130:J153)</f>
        <v>0</v>
      </c>
      <c r="K129" s="103" t="n">
        <f aca="false">SUM(K130:K153)</f>
        <v>21000</v>
      </c>
      <c r="L129" s="103" t="n">
        <f aca="false">SUM(L130:L153)</f>
        <v>0</v>
      </c>
      <c r="M129" s="103" t="n">
        <f aca="false">SUM(M130:M153)</f>
        <v>0</v>
      </c>
      <c r="N129" s="103" t="n">
        <f aca="false">SUM(N130:N153)</f>
        <v>0</v>
      </c>
      <c r="O129" s="103" t="n">
        <f aca="false">SUM(O130:O153)</f>
        <v>800000</v>
      </c>
      <c r="P129" s="103" t="n">
        <f aca="false">SUM(P130:P153)</f>
        <v>800000</v>
      </c>
      <c r="Q129" s="103" t="n">
        <f aca="false">SUM(Q130:Q153)</f>
        <v>0</v>
      </c>
      <c r="R129" s="104" t="n">
        <f aca="false">SUM(R130:R153)</f>
        <v>0</v>
      </c>
    </row>
    <row r="130" s="98" customFormat="true" ht="22.5" hidden="false" customHeight="false" outlineLevel="0" collapsed="false">
      <c r="A130" s="99"/>
      <c r="B130" s="99"/>
      <c r="C130" s="99" t="s">
        <v>261</v>
      </c>
      <c r="D130" s="105" t="s">
        <v>262</v>
      </c>
      <c r="E130" s="106" t="n">
        <f aca="false">SUM(F130,O130)</f>
        <v>21000</v>
      </c>
      <c r="F130" s="107" t="n">
        <f aca="false">SUM(G130,J130:N130)</f>
        <v>21000</v>
      </c>
      <c r="G130" s="107" t="n">
        <f aca="false">SUM(H130:I130)</f>
        <v>0</v>
      </c>
      <c r="H130" s="107" t="n">
        <v>0</v>
      </c>
      <c r="I130" s="107" t="n">
        <v>0</v>
      </c>
      <c r="J130" s="107" t="n">
        <v>0</v>
      </c>
      <c r="K130" s="107" t="n">
        <v>21000</v>
      </c>
      <c r="L130" s="107" t="n">
        <v>0</v>
      </c>
      <c r="M130" s="107" t="n">
        <v>0</v>
      </c>
      <c r="N130" s="107" t="n">
        <v>0</v>
      </c>
      <c r="O130" s="106" t="n">
        <f aca="false">SUM(P130,R130)</f>
        <v>0</v>
      </c>
      <c r="P130" s="107" t="n">
        <v>0</v>
      </c>
      <c r="Q130" s="107" t="n">
        <v>0</v>
      </c>
      <c r="R130" s="107" t="n">
        <v>0</v>
      </c>
    </row>
    <row r="131" s="98" customFormat="true" ht="22.5" hidden="false" customHeight="false" outlineLevel="0" collapsed="false">
      <c r="A131" s="99"/>
      <c r="B131" s="99"/>
      <c r="C131" s="99" t="s">
        <v>263</v>
      </c>
      <c r="D131" s="105" t="s">
        <v>264</v>
      </c>
      <c r="E131" s="106" t="n">
        <f aca="false">SUM(F131,O131)</f>
        <v>4249157</v>
      </c>
      <c r="F131" s="107" t="n">
        <f aca="false">SUM(G131,J131:N131)</f>
        <v>4249157</v>
      </c>
      <c r="G131" s="107" t="n">
        <f aca="false">SUM(H131:I131)</f>
        <v>4249157</v>
      </c>
      <c r="H131" s="107" t="n">
        <v>4249157</v>
      </c>
      <c r="I131" s="107" t="n">
        <v>0</v>
      </c>
      <c r="J131" s="107" t="n">
        <v>0</v>
      </c>
      <c r="K131" s="107" t="n">
        <v>0</v>
      </c>
      <c r="L131" s="107" t="n">
        <v>0</v>
      </c>
      <c r="M131" s="107" t="n">
        <v>0</v>
      </c>
      <c r="N131" s="107" t="n">
        <v>0</v>
      </c>
      <c r="O131" s="106" t="n">
        <f aca="false">SUM(P131,R131)</f>
        <v>0</v>
      </c>
      <c r="P131" s="107" t="n">
        <v>0</v>
      </c>
      <c r="Q131" s="107" t="n">
        <v>0</v>
      </c>
      <c r="R131" s="107" t="n">
        <v>0</v>
      </c>
    </row>
    <row r="132" s="98" customFormat="true" ht="22.5" hidden="false" customHeight="false" outlineLevel="0" collapsed="false">
      <c r="A132" s="99"/>
      <c r="B132" s="99"/>
      <c r="C132" s="99" t="s">
        <v>265</v>
      </c>
      <c r="D132" s="105" t="s">
        <v>266</v>
      </c>
      <c r="E132" s="106" t="n">
        <f aca="false">SUM(F132,O132)</f>
        <v>300456</v>
      </c>
      <c r="F132" s="107" t="n">
        <f aca="false">SUM(G132,J132:N132)</f>
        <v>300456</v>
      </c>
      <c r="G132" s="107" t="n">
        <f aca="false">SUM(H132:I132)</f>
        <v>300456</v>
      </c>
      <c r="H132" s="107" t="n">
        <v>300456</v>
      </c>
      <c r="I132" s="107" t="n">
        <v>0</v>
      </c>
      <c r="J132" s="107" t="n">
        <v>0</v>
      </c>
      <c r="K132" s="107" t="n">
        <v>0</v>
      </c>
      <c r="L132" s="107" t="n">
        <v>0</v>
      </c>
      <c r="M132" s="107" t="n">
        <v>0</v>
      </c>
      <c r="N132" s="107" t="n">
        <v>0</v>
      </c>
      <c r="O132" s="106" t="n">
        <f aca="false">SUM(P132,R132)</f>
        <v>0</v>
      </c>
      <c r="P132" s="107" t="n">
        <v>0</v>
      </c>
      <c r="Q132" s="107" t="n">
        <v>0</v>
      </c>
      <c r="R132" s="107" t="n">
        <v>0</v>
      </c>
    </row>
    <row r="133" s="98" customFormat="true" ht="22.5" hidden="false" customHeight="false" outlineLevel="0" collapsed="false">
      <c r="A133" s="99"/>
      <c r="B133" s="99"/>
      <c r="C133" s="99" t="s">
        <v>267</v>
      </c>
      <c r="D133" s="105" t="s">
        <v>268</v>
      </c>
      <c r="E133" s="106" t="n">
        <f aca="false">SUM(F133,O133)</f>
        <v>646699</v>
      </c>
      <c r="F133" s="107" t="n">
        <f aca="false">SUM(G133,J133:N133)</f>
        <v>646699</v>
      </c>
      <c r="G133" s="107" t="n">
        <f aca="false">SUM(H133:I133)</f>
        <v>646699</v>
      </c>
      <c r="H133" s="107" t="n">
        <v>646699</v>
      </c>
      <c r="I133" s="107" t="n">
        <v>0</v>
      </c>
      <c r="J133" s="107" t="n">
        <v>0</v>
      </c>
      <c r="K133" s="107" t="n">
        <v>0</v>
      </c>
      <c r="L133" s="107" t="n">
        <v>0</v>
      </c>
      <c r="M133" s="107" t="n">
        <v>0</v>
      </c>
      <c r="N133" s="107" t="n">
        <v>0</v>
      </c>
      <c r="O133" s="106" t="n">
        <f aca="false">SUM(P133,R133)</f>
        <v>0</v>
      </c>
      <c r="P133" s="107" t="n">
        <v>0</v>
      </c>
      <c r="Q133" s="107" t="n">
        <v>0</v>
      </c>
      <c r="R133" s="107" t="n">
        <v>0</v>
      </c>
    </row>
    <row r="134" s="98" customFormat="true" ht="11.25" hidden="false" customHeight="false" outlineLevel="0" collapsed="false">
      <c r="A134" s="99"/>
      <c r="B134" s="99"/>
      <c r="C134" s="99" t="s">
        <v>269</v>
      </c>
      <c r="D134" s="105" t="s">
        <v>270</v>
      </c>
      <c r="E134" s="106" t="n">
        <f aca="false">SUM(F134,O134)</f>
        <v>104991</v>
      </c>
      <c r="F134" s="107" t="n">
        <f aca="false">SUM(G134,J134:N134)</f>
        <v>104991</v>
      </c>
      <c r="G134" s="107" t="n">
        <f aca="false">SUM(H134:I134)</f>
        <v>104991</v>
      </c>
      <c r="H134" s="107" t="n">
        <v>104991</v>
      </c>
      <c r="I134" s="107" t="n">
        <v>0</v>
      </c>
      <c r="J134" s="107" t="n">
        <v>0</v>
      </c>
      <c r="K134" s="107" t="n">
        <v>0</v>
      </c>
      <c r="L134" s="107" t="n">
        <v>0</v>
      </c>
      <c r="M134" s="107" t="n">
        <v>0</v>
      </c>
      <c r="N134" s="107" t="n">
        <v>0</v>
      </c>
      <c r="O134" s="106" t="n">
        <f aca="false">SUM(P134,R134)</f>
        <v>0</v>
      </c>
      <c r="P134" s="107" t="n">
        <v>0</v>
      </c>
      <c r="Q134" s="107" t="n">
        <v>0</v>
      </c>
      <c r="R134" s="107" t="n">
        <v>0</v>
      </c>
    </row>
    <row r="135" s="98" customFormat="true" ht="33.75" hidden="false" customHeight="false" outlineLevel="0" collapsed="false">
      <c r="A135" s="99"/>
      <c r="B135" s="99"/>
      <c r="C135" s="99" t="s">
        <v>332</v>
      </c>
      <c r="D135" s="105" t="s">
        <v>333</v>
      </c>
      <c r="E135" s="106" t="n">
        <f aca="false">SUM(F135,O135)</f>
        <v>2400</v>
      </c>
      <c r="F135" s="107" t="n">
        <f aca="false">SUM(G135,J135:N135)</f>
        <v>2400</v>
      </c>
      <c r="G135" s="107" t="n">
        <f aca="false">SUM(H135:I135)</f>
        <v>2400</v>
      </c>
      <c r="H135" s="107" t="n">
        <v>0</v>
      </c>
      <c r="I135" s="107" t="n">
        <v>2400</v>
      </c>
      <c r="J135" s="107" t="n">
        <v>0</v>
      </c>
      <c r="K135" s="107" t="n">
        <v>0</v>
      </c>
      <c r="L135" s="107" t="n">
        <v>0</v>
      </c>
      <c r="M135" s="107" t="n">
        <v>0</v>
      </c>
      <c r="N135" s="107" t="n">
        <v>0</v>
      </c>
      <c r="O135" s="106" t="n">
        <f aca="false">SUM(P135,R135)</f>
        <v>0</v>
      </c>
      <c r="P135" s="107" t="n">
        <v>0</v>
      </c>
      <c r="Q135" s="107" t="n">
        <v>0</v>
      </c>
      <c r="R135" s="107" t="n">
        <v>0</v>
      </c>
    </row>
    <row r="136" s="98" customFormat="true" ht="11.25" hidden="false" customHeight="false" outlineLevel="0" collapsed="false">
      <c r="A136" s="99"/>
      <c r="B136" s="99"/>
      <c r="C136" s="99" t="s">
        <v>274</v>
      </c>
      <c r="D136" s="105" t="s">
        <v>275</v>
      </c>
      <c r="E136" s="106" t="n">
        <f aca="false">SUM(F136,O136)</f>
        <v>50000</v>
      </c>
      <c r="F136" s="107" t="n">
        <f aca="false">SUM(G136,J136:N136)</f>
        <v>50000</v>
      </c>
      <c r="G136" s="107" t="n">
        <f aca="false">SUM(H136:I136)</f>
        <v>50000</v>
      </c>
      <c r="H136" s="107" t="n">
        <v>50000</v>
      </c>
      <c r="I136" s="107" t="n">
        <v>0</v>
      </c>
      <c r="J136" s="107" t="n">
        <v>0</v>
      </c>
      <c r="K136" s="107" t="n">
        <v>0</v>
      </c>
      <c r="L136" s="107" t="n">
        <v>0</v>
      </c>
      <c r="M136" s="107" t="n">
        <v>0</v>
      </c>
      <c r="N136" s="107" t="n">
        <v>0</v>
      </c>
      <c r="O136" s="106" t="n">
        <f aca="false">SUM(P136,R136)</f>
        <v>0</v>
      </c>
      <c r="P136" s="107" t="n">
        <v>0</v>
      </c>
      <c r="Q136" s="107" t="n">
        <v>0</v>
      </c>
      <c r="R136" s="107" t="n">
        <v>0</v>
      </c>
    </row>
    <row r="137" s="98" customFormat="true" ht="22.5" hidden="false" customHeight="false" outlineLevel="0" collapsed="false">
      <c r="A137" s="99"/>
      <c r="B137" s="99"/>
      <c r="C137" s="99" t="s">
        <v>276</v>
      </c>
      <c r="D137" s="105" t="s">
        <v>277</v>
      </c>
      <c r="E137" s="106" t="n">
        <f aca="false">SUM(F137,O137)</f>
        <v>694500</v>
      </c>
      <c r="F137" s="107" t="n">
        <f aca="false">SUM(G137,J137:N137)</f>
        <v>694500</v>
      </c>
      <c r="G137" s="107" t="n">
        <f aca="false">SUM(H137:I137)</f>
        <v>694500</v>
      </c>
      <c r="H137" s="107" t="n">
        <v>0</v>
      </c>
      <c r="I137" s="107" t="n">
        <v>694500</v>
      </c>
      <c r="J137" s="107" t="n">
        <v>0</v>
      </c>
      <c r="K137" s="107" t="n">
        <v>0</v>
      </c>
      <c r="L137" s="107" t="n">
        <v>0</v>
      </c>
      <c r="M137" s="107" t="n">
        <v>0</v>
      </c>
      <c r="N137" s="107" t="n">
        <v>0</v>
      </c>
      <c r="O137" s="106" t="n">
        <f aca="false">SUM(P137,R137)</f>
        <v>0</v>
      </c>
      <c r="P137" s="107" t="n">
        <v>0</v>
      </c>
      <c r="Q137" s="107" t="n">
        <v>0</v>
      </c>
      <c r="R137" s="107" t="n">
        <v>0</v>
      </c>
    </row>
    <row r="138" s="98" customFormat="true" ht="11.25" hidden="false" customHeight="false" outlineLevel="0" collapsed="false">
      <c r="A138" s="99"/>
      <c r="B138" s="99"/>
      <c r="C138" s="99" t="s">
        <v>278</v>
      </c>
      <c r="D138" s="105" t="s">
        <v>279</v>
      </c>
      <c r="E138" s="106" t="n">
        <f aca="false">SUM(F138,O138)</f>
        <v>170000</v>
      </c>
      <c r="F138" s="107" t="n">
        <f aca="false">SUM(G138,J138:N138)</f>
        <v>170000</v>
      </c>
      <c r="G138" s="107" t="n">
        <f aca="false">SUM(H138:I138)</f>
        <v>170000</v>
      </c>
      <c r="H138" s="107" t="n">
        <v>0</v>
      </c>
      <c r="I138" s="107" t="n">
        <v>170000</v>
      </c>
      <c r="J138" s="107" t="n">
        <v>0</v>
      </c>
      <c r="K138" s="107" t="n">
        <v>0</v>
      </c>
      <c r="L138" s="107" t="n">
        <v>0</v>
      </c>
      <c r="M138" s="107" t="n">
        <v>0</v>
      </c>
      <c r="N138" s="107" t="n">
        <v>0</v>
      </c>
      <c r="O138" s="106" t="n">
        <f aca="false">SUM(P138,R138)</f>
        <v>0</v>
      </c>
      <c r="P138" s="107" t="n">
        <v>0</v>
      </c>
      <c r="Q138" s="107" t="n">
        <v>0</v>
      </c>
      <c r="R138" s="107" t="n">
        <v>0</v>
      </c>
    </row>
    <row r="139" s="98" customFormat="true" ht="11.25" hidden="false" customHeight="false" outlineLevel="0" collapsed="false">
      <c r="A139" s="99"/>
      <c r="B139" s="99"/>
      <c r="C139" s="99" t="s">
        <v>280</v>
      </c>
      <c r="D139" s="105" t="s">
        <v>281</v>
      </c>
      <c r="E139" s="106" t="n">
        <f aca="false">SUM(F139,O139)</f>
        <v>29000</v>
      </c>
      <c r="F139" s="107" t="n">
        <f aca="false">SUM(G139,J139:N139)</f>
        <v>29000</v>
      </c>
      <c r="G139" s="107" t="n">
        <f aca="false">SUM(H139:I139)</f>
        <v>29000</v>
      </c>
      <c r="H139" s="107" t="n">
        <v>0</v>
      </c>
      <c r="I139" s="107" t="n">
        <v>29000</v>
      </c>
      <c r="J139" s="107" t="n">
        <v>0</v>
      </c>
      <c r="K139" s="107" t="n">
        <v>0</v>
      </c>
      <c r="L139" s="107" t="n">
        <v>0</v>
      </c>
      <c r="M139" s="107" t="n">
        <v>0</v>
      </c>
      <c r="N139" s="107" t="n">
        <v>0</v>
      </c>
      <c r="O139" s="106" t="n">
        <f aca="false">SUM(P139,R139)</f>
        <v>0</v>
      </c>
      <c r="P139" s="107" t="n">
        <v>0</v>
      </c>
      <c r="Q139" s="107" t="n">
        <v>0</v>
      </c>
      <c r="R139" s="107" t="n">
        <v>0</v>
      </c>
    </row>
    <row r="140" s="98" customFormat="true" ht="11.25" hidden="false" customHeight="false" outlineLevel="0" collapsed="false">
      <c r="A140" s="99"/>
      <c r="B140" s="99"/>
      <c r="C140" s="99" t="s">
        <v>282</v>
      </c>
      <c r="D140" s="105" t="s">
        <v>283</v>
      </c>
      <c r="E140" s="106" t="n">
        <f aca="false">SUM(F140,O140)</f>
        <v>3000</v>
      </c>
      <c r="F140" s="107" t="n">
        <f aca="false">SUM(G140,J140:N140)</f>
        <v>3000</v>
      </c>
      <c r="G140" s="107" t="n">
        <f aca="false">SUM(H140:I140)</f>
        <v>3000</v>
      </c>
      <c r="H140" s="107" t="n">
        <v>0</v>
      </c>
      <c r="I140" s="107" t="n">
        <v>3000</v>
      </c>
      <c r="J140" s="107" t="n">
        <v>0</v>
      </c>
      <c r="K140" s="107" t="n">
        <v>0</v>
      </c>
      <c r="L140" s="107" t="n">
        <v>0</v>
      </c>
      <c r="M140" s="107" t="n">
        <v>0</v>
      </c>
      <c r="N140" s="107" t="n">
        <v>0</v>
      </c>
      <c r="O140" s="106" t="n">
        <f aca="false">SUM(P140,R140)</f>
        <v>0</v>
      </c>
      <c r="P140" s="107" t="n">
        <v>0</v>
      </c>
      <c r="Q140" s="107" t="n">
        <v>0</v>
      </c>
      <c r="R140" s="107" t="n">
        <v>0</v>
      </c>
    </row>
    <row r="141" s="98" customFormat="true" ht="11.25" hidden="false" customHeight="false" outlineLevel="0" collapsed="false">
      <c r="A141" s="99"/>
      <c r="B141" s="99"/>
      <c r="C141" s="99" t="s">
        <v>257</v>
      </c>
      <c r="D141" s="105" t="s">
        <v>258</v>
      </c>
      <c r="E141" s="106" t="n">
        <f aca="false">SUM(F141,O141)</f>
        <v>528304</v>
      </c>
      <c r="F141" s="107" t="n">
        <f aca="false">SUM(G141,J141:N141)</f>
        <v>528304</v>
      </c>
      <c r="G141" s="107" t="n">
        <f aca="false">SUM(H141:I141)</f>
        <v>528304</v>
      </c>
      <c r="H141" s="107" t="n">
        <v>0</v>
      </c>
      <c r="I141" s="107" t="n">
        <v>528304</v>
      </c>
      <c r="J141" s="107" t="n">
        <v>0</v>
      </c>
      <c r="K141" s="107" t="n">
        <v>0</v>
      </c>
      <c r="L141" s="107" t="n">
        <v>0</v>
      </c>
      <c r="M141" s="107" t="n">
        <v>0</v>
      </c>
      <c r="N141" s="107" t="n">
        <v>0</v>
      </c>
      <c r="O141" s="106" t="n">
        <f aca="false">SUM(P141,R141)</f>
        <v>0</v>
      </c>
      <c r="P141" s="107" t="n">
        <v>0</v>
      </c>
      <c r="Q141" s="107" t="n">
        <v>0</v>
      </c>
      <c r="R141" s="107" t="n">
        <v>0</v>
      </c>
    </row>
    <row r="142" s="98" customFormat="true" ht="22.5" hidden="false" customHeight="false" outlineLevel="0" collapsed="false">
      <c r="A142" s="99"/>
      <c r="B142" s="99"/>
      <c r="C142" s="99" t="s">
        <v>284</v>
      </c>
      <c r="D142" s="105" t="s">
        <v>285</v>
      </c>
      <c r="E142" s="106" t="n">
        <f aca="false">SUM(F142,O142)</f>
        <v>8000</v>
      </c>
      <c r="F142" s="107" t="n">
        <f aca="false">SUM(G142,J142:N142)</f>
        <v>8000</v>
      </c>
      <c r="G142" s="107" t="n">
        <f aca="false">SUM(H142:I142)</f>
        <v>8000</v>
      </c>
      <c r="H142" s="107" t="n">
        <v>0</v>
      </c>
      <c r="I142" s="107" t="n">
        <v>8000</v>
      </c>
      <c r="J142" s="107" t="n">
        <v>0</v>
      </c>
      <c r="K142" s="107" t="n">
        <v>0</v>
      </c>
      <c r="L142" s="107" t="n">
        <v>0</v>
      </c>
      <c r="M142" s="107" t="n">
        <v>0</v>
      </c>
      <c r="N142" s="107" t="n">
        <v>0</v>
      </c>
      <c r="O142" s="106" t="n">
        <f aca="false">SUM(P142,R142)</f>
        <v>0</v>
      </c>
      <c r="P142" s="107" t="n">
        <v>0</v>
      </c>
      <c r="Q142" s="107" t="n">
        <v>0</v>
      </c>
      <c r="R142" s="107" t="n">
        <v>0</v>
      </c>
    </row>
    <row r="143" s="98" customFormat="true" ht="45" hidden="false" customHeight="false" outlineLevel="0" collapsed="false">
      <c r="A143" s="99"/>
      <c r="B143" s="99"/>
      <c r="C143" s="99" t="s">
        <v>286</v>
      </c>
      <c r="D143" s="105" t="s">
        <v>287</v>
      </c>
      <c r="E143" s="106" t="n">
        <f aca="false">SUM(F143,O143)</f>
        <v>14000</v>
      </c>
      <c r="F143" s="107" t="n">
        <f aca="false">SUM(G143,J143:N143)</f>
        <v>14000</v>
      </c>
      <c r="G143" s="107" t="n">
        <f aca="false">SUM(H143:I143)</f>
        <v>14000</v>
      </c>
      <c r="H143" s="107" t="n">
        <v>0</v>
      </c>
      <c r="I143" s="107" t="n">
        <v>14000</v>
      </c>
      <c r="J143" s="107" t="n">
        <v>0</v>
      </c>
      <c r="K143" s="107" t="n">
        <v>0</v>
      </c>
      <c r="L143" s="107" t="n">
        <v>0</v>
      </c>
      <c r="M143" s="107" t="n">
        <v>0</v>
      </c>
      <c r="N143" s="107" t="n">
        <v>0</v>
      </c>
      <c r="O143" s="106" t="n">
        <f aca="false">SUM(P143,R143)</f>
        <v>0</v>
      </c>
      <c r="P143" s="107" t="n">
        <v>0</v>
      </c>
      <c r="Q143" s="107" t="n">
        <v>0</v>
      </c>
      <c r="R143" s="107" t="n">
        <v>0</v>
      </c>
    </row>
    <row r="144" s="98" customFormat="true" ht="45" hidden="false" customHeight="false" outlineLevel="0" collapsed="false">
      <c r="A144" s="99"/>
      <c r="B144" s="99"/>
      <c r="C144" s="99" t="s">
        <v>288</v>
      </c>
      <c r="D144" s="105" t="s">
        <v>289</v>
      </c>
      <c r="E144" s="106" t="n">
        <f aca="false">SUM(F144,O144)</f>
        <v>47000</v>
      </c>
      <c r="F144" s="107" t="n">
        <f aca="false">SUM(G144,J144:N144)</f>
        <v>47000</v>
      </c>
      <c r="G144" s="107" t="n">
        <f aca="false">SUM(H144:I144)</f>
        <v>47000</v>
      </c>
      <c r="H144" s="107" t="n">
        <v>0</v>
      </c>
      <c r="I144" s="107" t="n">
        <v>47000</v>
      </c>
      <c r="J144" s="107" t="n">
        <v>0</v>
      </c>
      <c r="K144" s="107" t="n">
        <v>0</v>
      </c>
      <c r="L144" s="107" t="n">
        <v>0</v>
      </c>
      <c r="M144" s="107" t="n">
        <v>0</v>
      </c>
      <c r="N144" s="107" t="n">
        <v>0</v>
      </c>
      <c r="O144" s="106" t="n">
        <f aca="false">SUM(P144,R144)</f>
        <v>0</v>
      </c>
      <c r="P144" s="107" t="n">
        <v>0</v>
      </c>
      <c r="Q144" s="107" t="n">
        <v>0</v>
      </c>
      <c r="R144" s="107" t="n">
        <v>0</v>
      </c>
    </row>
    <row r="145" s="98" customFormat="true" ht="33.75" hidden="false" customHeight="false" outlineLevel="0" collapsed="false">
      <c r="A145" s="99"/>
      <c r="B145" s="99"/>
      <c r="C145" s="99" t="s">
        <v>318</v>
      </c>
      <c r="D145" s="105" t="s">
        <v>319</v>
      </c>
      <c r="E145" s="106" t="n">
        <f aca="false">SUM(F145,O145)</f>
        <v>500</v>
      </c>
      <c r="F145" s="107" t="n">
        <f aca="false">SUM(G145,J145:N145)</f>
        <v>500</v>
      </c>
      <c r="G145" s="107" t="n">
        <f aca="false">SUM(H145:I145)</f>
        <v>500</v>
      </c>
      <c r="H145" s="107" t="n">
        <v>0</v>
      </c>
      <c r="I145" s="107" t="n">
        <v>500</v>
      </c>
      <c r="J145" s="107" t="n">
        <v>0</v>
      </c>
      <c r="K145" s="107" t="n">
        <v>0</v>
      </c>
      <c r="L145" s="107" t="n">
        <v>0</v>
      </c>
      <c r="M145" s="107" t="n">
        <v>0</v>
      </c>
      <c r="N145" s="107" t="n">
        <v>0</v>
      </c>
      <c r="O145" s="106" t="n">
        <f aca="false">SUM(P145,R145)</f>
        <v>0</v>
      </c>
      <c r="P145" s="107" t="n">
        <v>0</v>
      </c>
      <c r="Q145" s="107" t="n">
        <v>0</v>
      </c>
      <c r="R145" s="107" t="n">
        <v>0</v>
      </c>
    </row>
    <row r="146" s="98" customFormat="true" ht="11.25" hidden="false" customHeight="false" outlineLevel="0" collapsed="false">
      <c r="A146" s="99"/>
      <c r="B146" s="99"/>
      <c r="C146" s="99" t="s">
        <v>292</v>
      </c>
      <c r="D146" s="105" t="s">
        <v>293</v>
      </c>
      <c r="E146" s="106" t="n">
        <f aca="false">SUM(F146,O146)</f>
        <v>19070</v>
      </c>
      <c r="F146" s="107" t="n">
        <f aca="false">SUM(G146,J146:N146)</f>
        <v>19070</v>
      </c>
      <c r="G146" s="107" t="n">
        <f aca="false">SUM(H146:I146)</f>
        <v>19070</v>
      </c>
      <c r="H146" s="107" t="n">
        <v>0</v>
      </c>
      <c r="I146" s="107" t="n">
        <v>19070</v>
      </c>
      <c r="J146" s="107" t="n">
        <v>0</v>
      </c>
      <c r="K146" s="107" t="n">
        <v>0</v>
      </c>
      <c r="L146" s="107" t="n">
        <v>0</v>
      </c>
      <c r="M146" s="107" t="n">
        <v>0</v>
      </c>
      <c r="N146" s="107" t="n">
        <v>0</v>
      </c>
      <c r="O146" s="106" t="n">
        <f aca="false">SUM(P146,R146)</f>
        <v>0</v>
      </c>
      <c r="P146" s="107" t="n">
        <v>0</v>
      </c>
      <c r="Q146" s="107" t="n">
        <v>0</v>
      </c>
      <c r="R146" s="107" t="n">
        <v>0</v>
      </c>
    </row>
    <row r="147" s="98" customFormat="true" ht="11.25" hidden="false" customHeight="false" outlineLevel="0" collapsed="false">
      <c r="A147" s="99"/>
      <c r="B147" s="99"/>
      <c r="C147" s="99" t="s">
        <v>294</v>
      </c>
      <c r="D147" s="105" t="s">
        <v>295</v>
      </c>
      <c r="E147" s="106" t="n">
        <f aca="false">SUM(F147,O147)</f>
        <v>8000</v>
      </c>
      <c r="F147" s="107" t="n">
        <f aca="false">SUM(G147,J147:N147)</f>
        <v>8000</v>
      </c>
      <c r="G147" s="107" t="n">
        <f aca="false">SUM(H147:I147)</f>
        <v>8000</v>
      </c>
      <c r="H147" s="107" t="n">
        <v>0</v>
      </c>
      <c r="I147" s="107" t="n">
        <v>8000</v>
      </c>
      <c r="J147" s="107" t="n">
        <v>0</v>
      </c>
      <c r="K147" s="107" t="n">
        <v>0</v>
      </c>
      <c r="L147" s="107" t="n">
        <v>0</v>
      </c>
      <c r="M147" s="107" t="n">
        <v>0</v>
      </c>
      <c r="N147" s="107" t="n">
        <v>0</v>
      </c>
      <c r="O147" s="106" t="n">
        <f aca="false">SUM(P147,R147)</f>
        <v>0</v>
      </c>
      <c r="P147" s="107" t="n">
        <v>0</v>
      </c>
      <c r="Q147" s="107" t="n">
        <v>0</v>
      </c>
      <c r="R147" s="107" t="n">
        <v>0</v>
      </c>
    </row>
    <row r="148" s="98" customFormat="true" ht="22.5" hidden="false" customHeight="false" outlineLevel="0" collapsed="false">
      <c r="A148" s="99"/>
      <c r="B148" s="99"/>
      <c r="C148" s="99" t="s">
        <v>271</v>
      </c>
      <c r="D148" s="105" t="s">
        <v>272</v>
      </c>
      <c r="E148" s="106" t="n">
        <f aca="false">SUM(F148,O148)</f>
        <v>112915</v>
      </c>
      <c r="F148" s="107" t="n">
        <f aca="false">SUM(G148,J148:N148)</f>
        <v>112915</v>
      </c>
      <c r="G148" s="107" t="n">
        <f aca="false">SUM(H148:I148)</f>
        <v>112915</v>
      </c>
      <c r="H148" s="107" t="n">
        <v>0</v>
      </c>
      <c r="I148" s="107" t="n">
        <v>112915</v>
      </c>
      <c r="J148" s="107" t="n">
        <v>0</v>
      </c>
      <c r="K148" s="107" t="n">
        <v>0</v>
      </c>
      <c r="L148" s="107" t="n">
        <v>0</v>
      </c>
      <c r="M148" s="107" t="n">
        <v>0</v>
      </c>
      <c r="N148" s="107" t="n">
        <v>0</v>
      </c>
      <c r="O148" s="106" t="n">
        <f aca="false">SUM(P148,R148)</f>
        <v>0</v>
      </c>
      <c r="P148" s="107" t="n">
        <v>0</v>
      </c>
      <c r="Q148" s="107" t="n">
        <v>0</v>
      </c>
      <c r="R148" s="107" t="n">
        <v>0</v>
      </c>
    </row>
    <row r="149" s="98" customFormat="true" ht="22.5" hidden="false" customHeight="false" outlineLevel="0" collapsed="false">
      <c r="A149" s="99"/>
      <c r="B149" s="99"/>
      <c r="C149" s="99" t="s">
        <v>300</v>
      </c>
      <c r="D149" s="105" t="s">
        <v>301</v>
      </c>
      <c r="E149" s="106" t="n">
        <f aca="false">SUM(F149,O149)</f>
        <v>500</v>
      </c>
      <c r="F149" s="107" t="n">
        <f aca="false">SUM(G149,J149:N149)</f>
        <v>500</v>
      </c>
      <c r="G149" s="107" t="n">
        <f aca="false">SUM(H149:I149)</f>
        <v>500</v>
      </c>
      <c r="H149" s="107" t="n">
        <v>0</v>
      </c>
      <c r="I149" s="107" t="n">
        <v>500</v>
      </c>
      <c r="J149" s="107" t="n">
        <v>0</v>
      </c>
      <c r="K149" s="107" t="n">
        <v>0</v>
      </c>
      <c r="L149" s="107" t="n">
        <v>0</v>
      </c>
      <c r="M149" s="107" t="n">
        <v>0</v>
      </c>
      <c r="N149" s="107" t="n">
        <v>0</v>
      </c>
      <c r="O149" s="106" t="n">
        <f aca="false">SUM(P149,R149)</f>
        <v>0</v>
      </c>
      <c r="P149" s="107" t="n">
        <v>0</v>
      </c>
      <c r="Q149" s="107" t="n">
        <v>0</v>
      </c>
      <c r="R149" s="107" t="n">
        <v>0</v>
      </c>
    </row>
    <row r="150" s="98" customFormat="true" ht="33.75" hidden="false" customHeight="false" outlineLevel="0" collapsed="false">
      <c r="A150" s="99"/>
      <c r="B150" s="99"/>
      <c r="C150" s="99" t="s">
        <v>334</v>
      </c>
      <c r="D150" s="105" t="s">
        <v>335</v>
      </c>
      <c r="E150" s="106" t="n">
        <f aca="false">SUM(F150,O150)</f>
        <v>1000</v>
      </c>
      <c r="F150" s="107" t="n">
        <f aca="false">SUM(G150,J150:N150)</f>
        <v>1000</v>
      </c>
      <c r="G150" s="107" t="n">
        <f aca="false">SUM(H150:I150)</f>
        <v>1000</v>
      </c>
      <c r="H150" s="107" t="n">
        <v>0</v>
      </c>
      <c r="I150" s="107" t="n">
        <v>1000</v>
      </c>
      <c r="J150" s="107" t="n">
        <v>0</v>
      </c>
      <c r="K150" s="107" t="n">
        <v>0</v>
      </c>
      <c r="L150" s="107" t="n">
        <v>0</v>
      </c>
      <c r="M150" s="107" t="n">
        <v>0</v>
      </c>
      <c r="N150" s="107" t="n">
        <v>0</v>
      </c>
      <c r="O150" s="106" t="n">
        <f aca="false">SUM(P150,R150)</f>
        <v>0</v>
      </c>
      <c r="P150" s="107" t="n">
        <v>0</v>
      </c>
      <c r="Q150" s="107" t="n">
        <v>0</v>
      </c>
      <c r="R150" s="107" t="n">
        <v>0</v>
      </c>
    </row>
    <row r="151" s="98" customFormat="true" ht="22.5" hidden="false" customHeight="false" outlineLevel="0" collapsed="false">
      <c r="A151" s="99"/>
      <c r="B151" s="99"/>
      <c r="C151" s="99" t="s">
        <v>304</v>
      </c>
      <c r="D151" s="105" t="s">
        <v>305</v>
      </c>
      <c r="E151" s="106" t="n">
        <f aca="false">SUM(F151,O151)</f>
        <v>500</v>
      </c>
      <c r="F151" s="107" t="n">
        <f aca="false">SUM(G151,J151:N151)</f>
        <v>500</v>
      </c>
      <c r="G151" s="107" t="n">
        <f aca="false">SUM(H151:I151)</f>
        <v>500</v>
      </c>
      <c r="H151" s="107" t="n">
        <v>0</v>
      </c>
      <c r="I151" s="107" t="n">
        <v>500</v>
      </c>
      <c r="J151" s="107" t="n">
        <v>0</v>
      </c>
      <c r="K151" s="107" t="n">
        <v>0</v>
      </c>
      <c r="L151" s="107" t="n">
        <v>0</v>
      </c>
      <c r="M151" s="107" t="n">
        <v>0</v>
      </c>
      <c r="N151" s="107" t="n">
        <v>0</v>
      </c>
      <c r="O151" s="106" t="n">
        <f aca="false">SUM(P151,R151)</f>
        <v>0</v>
      </c>
      <c r="P151" s="107" t="n">
        <v>0</v>
      </c>
      <c r="Q151" s="107" t="n">
        <v>0</v>
      </c>
      <c r="R151" s="107" t="n">
        <v>0</v>
      </c>
    </row>
    <row r="152" s="98" customFormat="true" ht="33.75" hidden="false" customHeight="false" outlineLevel="0" collapsed="false">
      <c r="A152" s="99"/>
      <c r="B152" s="99"/>
      <c r="C152" s="99" t="s">
        <v>306</v>
      </c>
      <c r="D152" s="105" t="s">
        <v>307</v>
      </c>
      <c r="E152" s="106" t="n">
        <f aca="false">SUM(F152,O152)</f>
        <v>50000</v>
      </c>
      <c r="F152" s="107" t="n">
        <f aca="false">SUM(G152,J152:N152)</f>
        <v>50000</v>
      </c>
      <c r="G152" s="107" t="n">
        <f aca="false">SUM(H152:I152)</f>
        <v>50000</v>
      </c>
      <c r="H152" s="107" t="n">
        <v>0</v>
      </c>
      <c r="I152" s="107" t="n">
        <v>50000</v>
      </c>
      <c r="J152" s="107" t="n">
        <v>0</v>
      </c>
      <c r="K152" s="107" t="n">
        <v>0</v>
      </c>
      <c r="L152" s="107" t="n">
        <v>0</v>
      </c>
      <c r="M152" s="107" t="n">
        <v>0</v>
      </c>
      <c r="N152" s="107" t="n">
        <v>0</v>
      </c>
      <c r="O152" s="106" t="n">
        <f aca="false">SUM(P152,R152)</f>
        <v>0</v>
      </c>
      <c r="P152" s="107" t="n">
        <v>0</v>
      </c>
      <c r="Q152" s="107" t="n">
        <v>0</v>
      </c>
      <c r="R152" s="107" t="n">
        <v>0</v>
      </c>
    </row>
    <row r="153" s="98" customFormat="true" ht="22.5" hidden="false" customHeight="false" outlineLevel="0" collapsed="false">
      <c r="A153" s="99"/>
      <c r="B153" s="99"/>
      <c r="C153" s="99" t="s">
        <v>308</v>
      </c>
      <c r="D153" s="105" t="s">
        <v>309</v>
      </c>
      <c r="E153" s="106" t="n">
        <f aca="false">SUM(F153,O153)</f>
        <v>800000</v>
      </c>
      <c r="F153" s="107" t="n">
        <f aca="false">SUM(G153,J153:N153)</f>
        <v>0</v>
      </c>
      <c r="G153" s="107" t="n">
        <f aca="false">SUM(H153:I153)</f>
        <v>0</v>
      </c>
      <c r="H153" s="107" t="n">
        <v>0</v>
      </c>
      <c r="I153" s="107" t="n">
        <v>0</v>
      </c>
      <c r="J153" s="107" t="n">
        <v>0</v>
      </c>
      <c r="K153" s="107" t="n">
        <v>0</v>
      </c>
      <c r="L153" s="107" t="n">
        <v>0</v>
      </c>
      <c r="M153" s="107" t="n">
        <v>0</v>
      </c>
      <c r="N153" s="107" t="n">
        <v>0</v>
      </c>
      <c r="O153" s="106" t="n">
        <f aca="false">SUM(P153,R153)</f>
        <v>800000</v>
      </c>
      <c r="P153" s="107" t="n">
        <v>800000</v>
      </c>
      <c r="Q153" s="107" t="n">
        <v>0</v>
      </c>
      <c r="R153" s="107" t="n">
        <v>0</v>
      </c>
    </row>
    <row r="154" s="108" customFormat="true" ht="10.5" hidden="false" customHeight="false" outlineLevel="0" collapsed="false">
      <c r="A154" s="101"/>
      <c r="B154" s="101" t="s">
        <v>80</v>
      </c>
      <c r="C154" s="101"/>
      <c r="D154" s="102" t="s">
        <v>336</v>
      </c>
      <c r="E154" s="103" t="n">
        <f aca="false">SUM(E155:E160)</f>
        <v>56000</v>
      </c>
      <c r="F154" s="103" t="n">
        <f aca="false">SUM(F155:F160)</f>
        <v>56000</v>
      </c>
      <c r="G154" s="103" t="n">
        <f aca="false">SUM(G155:G160)</f>
        <v>56000</v>
      </c>
      <c r="H154" s="103" t="n">
        <f aca="false">SUM(H155:H160)</f>
        <v>26690</v>
      </c>
      <c r="I154" s="103" t="n">
        <f aca="false">SUM(I155:I160)</f>
        <v>29310</v>
      </c>
      <c r="J154" s="103" t="n">
        <f aca="false">SUM(J155:J160)</f>
        <v>0</v>
      </c>
      <c r="K154" s="103" t="n">
        <f aca="false">SUM(K155:K160)</f>
        <v>0</v>
      </c>
      <c r="L154" s="103" t="n">
        <f aca="false">SUM(L155:L160)</f>
        <v>0</v>
      </c>
      <c r="M154" s="103" t="n">
        <f aca="false">SUM(M155:M160)</f>
        <v>0</v>
      </c>
      <c r="N154" s="103" t="n">
        <f aca="false">SUM(N155:N160)</f>
        <v>0</v>
      </c>
      <c r="O154" s="103" t="n">
        <f aca="false">SUM(O155:O160)</f>
        <v>0</v>
      </c>
      <c r="P154" s="103" t="n">
        <f aca="false">SUM(P155:P160)</f>
        <v>0</v>
      </c>
      <c r="Q154" s="103" t="n">
        <f aca="false">SUM(Q155:Q160)</f>
        <v>0</v>
      </c>
      <c r="R154" s="104" t="n">
        <f aca="false">SUM(R155:R160)</f>
        <v>0</v>
      </c>
    </row>
    <row r="155" s="98" customFormat="true" ht="22.5" hidden="false" customHeight="false" outlineLevel="0" collapsed="false">
      <c r="A155" s="99"/>
      <c r="B155" s="99"/>
      <c r="C155" s="99" t="s">
        <v>267</v>
      </c>
      <c r="D155" s="105" t="s">
        <v>268</v>
      </c>
      <c r="E155" s="106" t="n">
        <f aca="false">SUM(F155,O155)</f>
        <v>1800</v>
      </c>
      <c r="F155" s="107" t="n">
        <f aca="false">SUM(G155,J155:N155)</f>
        <v>1800</v>
      </c>
      <c r="G155" s="107" t="n">
        <f aca="false">SUM(H155:I155)</f>
        <v>1800</v>
      </c>
      <c r="H155" s="107" t="n">
        <v>1800</v>
      </c>
      <c r="I155" s="107" t="n">
        <v>0</v>
      </c>
      <c r="J155" s="107" t="n">
        <v>0</v>
      </c>
      <c r="K155" s="107" t="n">
        <v>0</v>
      </c>
      <c r="L155" s="107" t="n">
        <v>0</v>
      </c>
      <c r="M155" s="107" t="n">
        <v>0</v>
      </c>
      <c r="N155" s="107" t="n">
        <v>0</v>
      </c>
      <c r="O155" s="106" t="n">
        <f aca="false">SUM(P155,R155)</f>
        <v>0</v>
      </c>
      <c r="P155" s="107" t="n">
        <v>0</v>
      </c>
      <c r="Q155" s="107" t="n">
        <v>0</v>
      </c>
      <c r="R155" s="107" t="n">
        <v>0</v>
      </c>
    </row>
    <row r="156" s="98" customFormat="true" ht="11.25" hidden="false" customHeight="false" outlineLevel="0" collapsed="false">
      <c r="A156" s="99"/>
      <c r="B156" s="99"/>
      <c r="C156" s="99" t="s">
        <v>269</v>
      </c>
      <c r="D156" s="105" t="s">
        <v>270</v>
      </c>
      <c r="E156" s="106" t="n">
        <f aca="false">SUM(F156,O156)</f>
        <v>300</v>
      </c>
      <c r="F156" s="107" t="n">
        <f aca="false">SUM(G156,J156:N156)</f>
        <v>300</v>
      </c>
      <c r="G156" s="107" t="n">
        <f aca="false">SUM(H156:I156)</f>
        <v>300</v>
      </c>
      <c r="H156" s="107" t="n">
        <v>300</v>
      </c>
      <c r="I156" s="107" t="n">
        <v>0</v>
      </c>
      <c r="J156" s="107" t="n">
        <v>0</v>
      </c>
      <c r="K156" s="107" t="n">
        <v>0</v>
      </c>
      <c r="L156" s="107" t="n">
        <v>0</v>
      </c>
      <c r="M156" s="107" t="n">
        <v>0</v>
      </c>
      <c r="N156" s="107" t="n">
        <v>0</v>
      </c>
      <c r="O156" s="106" t="n">
        <f aca="false">SUM(P156,R156)</f>
        <v>0</v>
      </c>
      <c r="P156" s="107" t="n">
        <v>0</v>
      </c>
      <c r="Q156" s="107" t="n">
        <v>0</v>
      </c>
      <c r="R156" s="107" t="n">
        <v>0</v>
      </c>
    </row>
    <row r="157" s="98" customFormat="true" ht="11.25" hidden="false" customHeight="false" outlineLevel="0" collapsed="false">
      <c r="A157" s="99"/>
      <c r="B157" s="99"/>
      <c r="C157" s="99" t="s">
        <v>274</v>
      </c>
      <c r="D157" s="105" t="s">
        <v>275</v>
      </c>
      <c r="E157" s="106" t="n">
        <f aca="false">SUM(F157,O157)</f>
        <v>24590</v>
      </c>
      <c r="F157" s="107" t="n">
        <f aca="false">SUM(G157,J157:N157)</f>
        <v>24590</v>
      </c>
      <c r="G157" s="107" t="n">
        <f aca="false">SUM(H157:I157)</f>
        <v>24590</v>
      </c>
      <c r="H157" s="107" t="n">
        <v>24590</v>
      </c>
      <c r="I157" s="107" t="n">
        <v>0</v>
      </c>
      <c r="J157" s="107" t="n">
        <v>0</v>
      </c>
      <c r="K157" s="107" t="n">
        <v>0</v>
      </c>
      <c r="L157" s="107" t="n">
        <v>0</v>
      </c>
      <c r="M157" s="107" t="n">
        <v>0</v>
      </c>
      <c r="N157" s="107" t="n">
        <v>0</v>
      </c>
      <c r="O157" s="106" t="n">
        <f aca="false">SUM(P157,R157)</f>
        <v>0</v>
      </c>
      <c r="P157" s="107" t="n">
        <v>0</v>
      </c>
      <c r="Q157" s="107" t="n">
        <v>0</v>
      </c>
      <c r="R157" s="107" t="n">
        <v>0</v>
      </c>
    </row>
    <row r="158" s="98" customFormat="true" ht="22.5" hidden="false" customHeight="false" outlineLevel="0" collapsed="false">
      <c r="A158" s="99"/>
      <c r="B158" s="99"/>
      <c r="C158" s="99" t="s">
        <v>276</v>
      </c>
      <c r="D158" s="105" t="s">
        <v>277</v>
      </c>
      <c r="E158" s="106" t="n">
        <f aca="false">SUM(F158,O158)</f>
        <v>11650</v>
      </c>
      <c r="F158" s="107" t="n">
        <f aca="false">SUM(G158,J158:N158)</f>
        <v>11650</v>
      </c>
      <c r="G158" s="107" t="n">
        <f aca="false">SUM(H158:I158)</f>
        <v>11650</v>
      </c>
      <c r="H158" s="107" t="n">
        <v>0</v>
      </c>
      <c r="I158" s="107" t="n">
        <v>11650</v>
      </c>
      <c r="J158" s="107" t="n">
        <v>0</v>
      </c>
      <c r="K158" s="107" t="n">
        <v>0</v>
      </c>
      <c r="L158" s="107" t="n">
        <v>0</v>
      </c>
      <c r="M158" s="107" t="n">
        <v>0</v>
      </c>
      <c r="N158" s="107" t="n">
        <v>0</v>
      </c>
      <c r="O158" s="106" t="n">
        <f aca="false">SUM(P158,R158)</f>
        <v>0</v>
      </c>
      <c r="P158" s="107" t="n">
        <v>0</v>
      </c>
      <c r="Q158" s="107" t="n">
        <v>0</v>
      </c>
      <c r="R158" s="107" t="n">
        <v>0</v>
      </c>
    </row>
    <row r="159" s="98" customFormat="true" ht="11.25" hidden="false" customHeight="false" outlineLevel="0" collapsed="false">
      <c r="A159" s="99"/>
      <c r="B159" s="99"/>
      <c r="C159" s="99" t="s">
        <v>282</v>
      </c>
      <c r="D159" s="105" t="s">
        <v>283</v>
      </c>
      <c r="E159" s="106" t="n">
        <f aca="false">SUM(F159,O159)</f>
        <v>1000</v>
      </c>
      <c r="F159" s="107" t="n">
        <f aca="false">SUM(G159,J159:N159)</f>
        <v>1000</v>
      </c>
      <c r="G159" s="107" t="n">
        <f aca="false">SUM(H159:I159)</f>
        <v>1000</v>
      </c>
      <c r="H159" s="107" t="n">
        <v>0</v>
      </c>
      <c r="I159" s="107" t="n">
        <v>1000</v>
      </c>
      <c r="J159" s="107" t="n">
        <v>0</v>
      </c>
      <c r="K159" s="107" t="n">
        <v>0</v>
      </c>
      <c r="L159" s="107" t="n">
        <v>0</v>
      </c>
      <c r="M159" s="107" t="n">
        <v>0</v>
      </c>
      <c r="N159" s="107" t="n">
        <v>0</v>
      </c>
      <c r="O159" s="106" t="n">
        <f aca="false">SUM(P159,R159)</f>
        <v>0</v>
      </c>
      <c r="P159" s="107" t="n">
        <v>0</v>
      </c>
      <c r="Q159" s="107" t="n">
        <v>0</v>
      </c>
      <c r="R159" s="107" t="n">
        <v>0</v>
      </c>
    </row>
    <row r="160" s="98" customFormat="true" ht="11.25" hidden="false" customHeight="false" outlineLevel="0" collapsed="false">
      <c r="A160" s="99"/>
      <c r="B160" s="99"/>
      <c r="C160" s="99" t="s">
        <v>257</v>
      </c>
      <c r="D160" s="105" t="s">
        <v>258</v>
      </c>
      <c r="E160" s="106" t="n">
        <f aca="false">SUM(F160,O160)</f>
        <v>16660</v>
      </c>
      <c r="F160" s="107" t="n">
        <f aca="false">SUM(G160,J160:N160)</f>
        <v>16660</v>
      </c>
      <c r="G160" s="107" t="n">
        <f aca="false">SUM(H160:I160)</f>
        <v>16660</v>
      </c>
      <c r="H160" s="107" t="n">
        <v>0</v>
      </c>
      <c r="I160" s="107" t="n">
        <v>16660</v>
      </c>
      <c r="J160" s="107" t="n">
        <v>0</v>
      </c>
      <c r="K160" s="107" t="n">
        <v>0</v>
      </c>
      <c r="L160" s="107" t="n">
        <v>0</v>
      </c>
      <c r="M160" s="107" t="n">
        <v>0</v>
      </c>
      <c r="N160" s="107" t="n">
        <v>0</v>
      </c>
      <c r="O160" s="106" t="n">
        <f aca="false">SUM(P160,R160)</f>
        <v>0</v>
      </c>
      <c r="P160" s="107" t="n">
        <v>0</v>
      </c>
      <c r="Q160" s="107" t="n">
        <v>0</v>
      </c>
      <c r="R160" s="107" t="n">
        <v>0</v>
      </c>
    </row>
    <row r="161" s="108" customFormat="true" ht="21" hidden="false" customHeight="false" outlineLevel="0" collapsed="false">
      <c r="A161" s="101"/>
      <c r="B161" s="101" t="s">
        <v>337</v>
      </c>
      <c r="C161" s="101"/>
      <c r="D161" s="102" t="s">
        <v>338</v>
      </c>
      <c r="E161" s="103" t="n">
        <f aca="false">SUM(E162:E169)</f>
        <v>156265</v>
      </c>
      <c r="F161" s="103" t="n">
        <f aca="false">SUM(F162:F169)</f>
        <v>156265</v>
      </c>
      <c r="G161" s="103" t="n">
        <f aca="false">SUM(G162:G169)</f>
        <v>62500</v>
      </c>
      <c r="H161" s="103" t="n">
        <f aca="false">SUM(H162:H169)</f>
        <v>10000</v>
      </c>
      <c r="I161" s="103" t="n">
        <f aca="false">SUM(I162:I169)</f>
        <v>52500</v>
      </c>
      <c r="J161" s="103" t="n">
        <f aca="false">SUM(J162:J169)</f>
        <v>0</v>
      </c>
      <c r="K161" s="103" t="n">
        <f aca="false">SUM(K162:K169)</f>
        <v>9000</v>
      </c>
      <c r="L161" s="103" t="n">
        <f aca="false">SUM(L162:L169)</f>
        <v>84765</v>
      </c>
      <c r="M161" s="103" t="n">
        <f aca="false">SUM(M162:M169)</f>
        <v>0</v>
      </c>
      <c r="N161" s="103" t="n">
        <f aca="false">SUM(N162:N169)</f>
        <v>0</v>
      </c>
      <c r="O161" s="103" t="n">
        <f aca="false">SUM(O162:O169)</f>
        <v>0</v>
      </c>
      <c r="P161" s="103" t="n">
        <f aca="false">SUM(P162:P169)</f>
        <v>0</v>
      </c>
      <c r="Q161" s="103" t="n">
        <f aca="false">SUM(Q162:Q169)</f>
        <v>0</v>
      </c>
      <c r="R161" s="104" t="n">
        <f aca="false">SUM(R162:R169)</f>
        <v>0</v>
      </c>
    </row>
    <row r="162" s="98" customFormat="true" ht="67.5" hidden="false" customHeight="false" outlineLevel="0" collapsed="false">
      <c r="A162" s="99"/>
      <c r="B162" s="99"/>
      <c r="C162" s="99" t="s">
        <v>339</v>
      </c>
      <c r="D162" s="105" t="s">
        <v>340</v>
      </c>
      <c r="E162" s="106" t="n">
        <f aca="false">SUM(F162,O162)</f>
        <v>84765</v>
      </c>
      <c r="F162" s="107" t="n">
        <f aca="false">SUM(G162,J162:N162)</f>
        <v>84765</v>
      </c>
      <c r="G162" s="107" t="n">
        <f aca="false">SUM(H162:I162)</f>
        <v>0</v>
      </c>
      <c r="H162" s="107" t="n">
        <v>0</v>
      </c>
      <c r="I162" s="107" t="n">
        <v>0</v>
      </c>
      <c r="J162" s="107" t="n">
        <v>0</v>
      </c>
      <c r="K162" s="107" t="n">
        <v>0</v>
      </c>
      <c r="L162" s="107" t="n">
        <v>84765</v>
      </c>
      <c r="M162" s="107" t="n">
        <v>0</v>
      </c>
      <c r="N162" s="107" t="n">
        <v>0</v>
      </c>
      <c r="O162" s="106" t="n">
        <f aca="false">SUM(P162,R162)</f>
        <v>0</v>
      </c>
      <c r="P162" s="107" t="n">
        <v>0</v>
      </c>
      <c r="Q162" s="107" t="n">
        <v>0</v>
      </c>
      <c r="R162" s="107" t="n">
        <v>0</v>
      </c>
    </row>
    <row r="163" s="98" customFormat="true" ht="33.75" hidden="false" customHeight="false" outlineLevel="0" collapsed="false">
      <c r="A163" s="99"/>
      <c r="B163" s="99"/>
      <c r="C163" s="99" t="s">
        <v>341</v>
      </c>
      <c r="D163" s="105" t="s">
        <v>342</v>
      </c>
      <c r="E163" s="106" t="n">
        <f aca="false">SUM(F163,O163)</f>
        <v>9000</v>
      </c>
      <c r="F163" s="107" t="n">
        <f aca="false">SUM(G163,J163:N163)</f>
        <v>9000</v>
      </c>
      <c r="G163" s="107" t="n">
        <f aca="false">SUM(H163:I163)</f>
        <v>0</v>
      </c>
      <c r="H163" s="107" t="n">
        <v>0</v>
      </c>
      <c r="I163" s="107" t="n">
        <v>0</v>
      </c>
      <c r="J163" s="107" t="n">
        <v>0</v>
      </c>
      <c r="K163" s="107" t="n">
        <v>9000</v>
      </c>
      <c r="L163" s="107" t="n">
        <v>0</v>
      </c>
      <c r="M163" s="107" t="n">
        <v>0</v>
      </c>
      <c r="N163" s="107" t="n">
        <v>0</v>
      </c>
      <c r="O163" s="106" t="n">
        <f aca="false">SUM(P163,R163)</f>
        <v>0</v>
      </c>
      <c r="P163" s="107" t="n">
        <v>0</v>
      </c>
      <c r="Q163" s="107" t="n">
        <v>0</v>
      </c>
      <c r="R163" s="107" t="n">
        <v>0</v>
      </c>
    </row>
    <row r="164" s="98" customFormat="true" ht="11.25" hidden="false" customHeight="false" outlineLevel="0" collapsed="false">
      <c r="A164" s="99"/>
      <c r="B164" s="99"/>
      <c r="C164" s="99" t="s">
        <v>274</v>
      </c>
      <c r="D164" s="105" t="s">
        <v>275</v>
      </c>
      <c r="E164" s="106" t="n">
        <f aca="false">SUM(F164,O164)</f>
        <v>10000</v>
      </c>
      <c r="F164" s="107" t="n">
        <f aca="false">SUM(G164,J164:N164)</f>
        <v>10000</v>
      </c>
      <c r="G164" s="107" t="n">
        <f aca="false">SUM(H164:I164)</f>
        <v>10000</v>
      </c>
      <c r="H164" s="107" t="n">
        <v>10000</v>
      </c>
      <c r="I164" s="107" t="n">
        <v>0</v>
      </c>
      <c r="J164" s="107" t="n">
        <v>0</v>
      </c>
      <c r="K164" s="107" t="n">
        <v>0</v>
      </c>
      <c r="L164" s="107" t="n">
        <v>0</v>
      </c>
      <c r="M164" s="107" t="n">
        <v>0</v>
      </c>
      <c r="N164" s="107" t="n">
        <v>0</v>
      </c>
      <c r="O164" s="106" t="n">
        <f aca="false">SUM(P164,R164)</f>
        <v>0</v>
      </c>
      <c r="P164" s="107" t="n">
        <v>0</v>
      </c>
      <c r="Q164" s="107" t="n">
        <v>0</v>
      </c>
      <c r="R164" s="107" t="n">
        <v>0</v>
      </c>
    </row>
    <row r="165" s="98" customFormat="true" ht="22.5" hidden="false" customHeight="false" outlineLevel="0" collapsed="false">
      <c r="A165" s="99"/>
      <c r="B165" s="99"/>
      <c r="C165" s="99" t="s">
        <v>276</v>
      </c>
      <c r="D165" s="105" t="s">
        <v>277</v>
      </c>
      <c r="E165" s="106" t="n">
        <f aca="false">SUM(F165,O165)</f>
        <v>11500</v>
      </c>
      <c r="F165" s="107" t="n">
        <f aca="false">SUM(G165,J165:N165)</f>
        <v>11500</v>
      </c>
      <c r="G165" s="107" t="n">
        <f aca="false">SUM(H165:I165)</f>
        <v>11500</v>
      </c>
      <c r="H165" s="107" t="n">
        <v>0</v>
      </c>
      <c r="I165" s="107" t="n">
        <v>11500</v>
      </c>
      <c r="J165" s="107" t="n">
        <v>0</v>
      </c>
      <c r="K165" s="107" t="n">
        <v>0</v>
      </c>
      <c r="L165" s="107" t="n">
        <v>0</v>
      </c>
      <c r="M165" s="107" t="n">
        <v>0</v>
      </c>
      <c r="N165" s="107" t="n">
        <v>0</v>
      </c>
      <c r="O165" s="106" t="n">
        <f aca="false">SUM(P165,R165)</f>
        <v>0</v>
      </c>
      <c r="P165" s="107" t="n">
        <v>0</v>
      </c>
      <c r="Q165" s="107" t="n">
        <v>0</v>
      </c>
      <c r="R165" s="107" t="n">
        <v>0</v>
      </c>
    </row>
    <row r="166" s="98" customFormat="true" ht="11.25" hidden="false" customHeight="false" outlineLevel="0" collapsed="false">
      <c r="A166" s="99"/>
      <c r="B166" s="99"/>
      <c r="C166" s="99" t="s">
        <v>257</v>
      </c>
      <c r="D166" s="105" t="s">
        <v>258</v>
      </c>
      <c r="E166" s="106" t="n">
        <f aca="false">SUM(F166,O166)</f>
        <v>30000</v>
      </c>
      <c r="F166" s="107" t="n">
        <f aca="false">SUM(G166,J166:N166)</f>
        <v>30000</v>
      </c>
      <c r="G166" s="107" t="n">
        <f aca="false">SUM(H166:I166)</f>
        <v>30000</v>
      </c>
      <c r="H166" s="107" t="n">
        <v>0</v>
      </c>
      <c r="I166" s="107" t="n">
        <v>30000</v>
      </c>
      <c r="J166" s="107" t="n">
        <v>0</v>
      </c>
      <c r="K166" s="107" t="n">
        <v>0</v>
      </c>
      <c r="L166" s="107" t="n">
        <v>0</v>
      </c>
      <c r="M166" s="107" t="n">
        <v>0</v>
      </c>
      <c r="N166" s="107" t="n">
        <v>0</v>
      </c>
      <c r="O166" s="106" t="n">
        <f aca="false">SUM(P166,R166)</f>
        <v>0</v>
      </c>
      <c r="P166" s="107" t="n">
        <v>0</v>
      </c>
      <c r="Q166" s="107" t="n">
        <v>0</v>
      </c>
      <c r="R166" s="107" t="n">
        <v>0</v>
      </c>
    </row>
    <row r="167" s="98" customFormat="true" ht="11.25" hidden="false" customHeight="false" outlineLevel="0" collapsed="false">
      <c r="A167" s="99"/>
      <c r="B167" s="99"/>
      <c r="C167" s="99" t="s">
        <v>292</v>
      </c>
      <c r="D167" s="105" t="s">
        <v>293</v>
      </c>
      <c r="E167" s="106" t="n">
        <f aca="false">SUM(F167,O167)</f>
        <v>5000</v>
      </c>
      <c r="F167" s="107" t="n">
        <f aca="false">SUM(G167,J167:N167)</f>
        <v>5000</v>
      </c>
      <c r="G167" s="107" t="n">
        <f aca="false">SUM(H167:I167)</f>
        <v>5000</v>
      </c>
      <c r="H167" s="107" t="n">
        <v>0</v>
      </c>
      <c r="I167" s="107" t="n">
        <v>5000</v>
      </c>
      <c r="J167" s="107" t="n">
        <v>0</v>
      </c>
      <c r="K167" s="107" t="n">
        <v>0</v>
      </c>
      <c r="L167" s="107" t="n">
        <v>0</v>
      </c>
      <c r="M167" s="107" t="n">
        <v>0</v>
      </c>
      <c r="N167" s="107" t="n">
        <v>0</v>
      </c>
      <c r="O167" s="106" t="n">
        <f aca="false">SUM(P167,R167)</f>
        <v>0</v>
      </c>
      <c r="P167" s="107" t="n">
        <v>0</v>
      </c>
      <c r="Q167" s="107" t="n">
        <v>0</v>
      </c>
      <c r="R167" s="107" t="n">
        <v>0</v>
      </c>
    </row>
    <row r="168" s="98" customFormat="true" ht="22.5" hidden="false" customHeight="false" outlineLevel="0" collapsed="false">
      <c r="A168" s="99"/>
      <c r="B168" s="99"/>
      <c r="C168" s="99" t="s">
        <v>343</v>
      </c>
      <c r="D168" s="105" t="s">
        <v>344</v>
      </c>
      <c r="E168" s="106" t="n">
        <f aca="false">SUM(F168,O168)</f>
        <v>5000</v>
      </c>
      <c r="F168" s="107" t="n">
        <f aca="false">SUM(G168,J168:N168)</f>
        <v>5000</v>
      </c>
      <c r="G168" s="107" t="n">
        <f aca="false">SUM(H168:I168)</f>
        <v>5000</v>
      </c>
      <c r="H168" s="107" t="n">
        <v>0</v>
      </c>
      <c r="I168" s="107" t="n">
        <v>5000</v>
      </c>
      <c r="J168" s="107" t="n">
        <v>0</v>
      </c>
      <c r="K168" s="107" t="n">
        <v>0</v>
      </c>
      <c r="L168" s="107" t="n">
        <v>0</v>
      </c>
      <c r="M168" s="107" t="n">
        <v>0</v>
      </c>
      <c r="N168" s="107" t="n">
        <v>0</v>
      </c>
      <c r="O168" s="106" t="n">
        <f aca="false">SUM(P168,R168)</f>
        <v>0</v>
      </c>
      <c r="P168" s="107" t="n">
        <v>0</v>
      </c>
      <c r="Q168" s="107" t="n">
        <v>0</v>
      </c>
      <c r="R168" s="107" t="n">
        <v>0</v>
      </c>
    </row>
    <row r="169" s="98" customFormat="true" ht="11.25" hidden="false" customHeight="false" outlineLevel="0" collapsed="false">
      <c r="A169" s="99"/>
      <c r="B169" s="99"/>
      <c r="C169" s="99" t="s">
        <v>294</v>
      </c>
      <c r="D169" s="105" t="s">
        <v>295</v>
      </c>
      <c r="E169" s="106" t="n">
        <f aca="false">SUM(F169,O169)</f>
        <v>1000</v>
      </c>
      <c r="F169" s="107" t="n">
        <f aca="false">SUM(G169,J169:N169)</f>
        <v>1000</v>
      </c>
      <c r="G169" s="107" t="n">
        <f aca="false">SUM(H169:I169)</f>
        <v>1000</v>
      </c>
      <c r="H169" s="107" t="n">
        <v>0</v>
      </c>
      <c r="I169" s="107" t="n">
        <v>1000</v>
      </c>
      <c r="J169" s="107" t="n">
        <v>0</v>
      </c>
      <c r="K169" s="107" t="n">
        <v>0</v>
      </c>
      <c r="L169" s="107" t="n">
        <v>0</v>
      </c>
      <c r="M169" s="107" t="n">
        <v>0</v>
      </c>
      <c r="N169" s="107" t="n">
        <v>0</v>
      </c>
      <c r="O169" s="106" t="n">
        <f aca="false">SUM(P169,R169)</f>
        <v>0</v>
      </c>
      <c r="P169" s="107" t="n">
        <v>0</v>
      </c>
      <c r="Q169" s="107" t="n">
        <v>0</v>
      </c>
      <c r="R169" s="107" t="n">
        <v>0</v>
      </c>
    </row>
    <row r="170" s="108" customFormat="true" ht="10.5" hidden="false" customHeight="false" outlineLevel="0" collapsed="false">
      <c r="A170" s="101"/>
      <c r="B170" s="101" t="s">
        <v>345</v>
      </c>
      <c r="C170" s="101"/>
      <c r="D170" s="102" t="s">
        <v>71</v>
      </c>
      <c r="E170" s="103" t="n">
        <f aca="false">SUM(E171)</f>
        <v>8670</v>
      </c>
      <c r="F170" s="103" t="n">
        <f aca="false">SUM(F171)</f>
        <v>8670</v>
      </c>
      <c r="G170" s="103" t="n">
        <f aca="false">SUM(G171)</f>
        <v>8670</v>
      </c>
      <c r="H170" s="103" t="n">
        <f aca="false">SUM(H171)</f>
        <v>0</v>
      </c>
      <c r="I170" s="103" t="n">
        <f aca="false">SUM(I171)</f>
        <v>8670</v>
      </c>
      <c r="J170" s="103" t="n">
        <f aca="false">SUM(J171)</f>
        <v>0</v>
      </c>
      <c r="K170" s="103" t="n">
        <f aca="false">SUM(K171)</f>
        <v>0</v>
      </c>
      <c r="L170" s="103" t="n">
        <f aca="false">SUM(L171)</f>
        <v>0</v>
      </c>
      <c r="M170" s="103" t="n">
        <f aca="false">SUM(M171)</f>
        <v>0</v>
      </c>
      <c r="N170" s="103" t="n">
        <f aca="false">SUM(N171)</f>
        <v>0</v>
      </c>
      <c r="O170" s="103" t="n">
        <f aca="false">SUM(O171)</f>
        <v>0</v>
      </c>
      <c r="P170" s="103" t="n">
        <f aca="false">SUM(P171)</f>
        <v>0</v>
      </c>
      <c r="Q170" s="103" t="n">
        <f aca="false">SUM(Q171)</f>
        <v>0</v>
      </c>
      <c r="R170" s="104" t="n">
        <f aca="false">SUM(R171)</f>
        <v>0</v>
      </c>
    </row>
    <row r="171" s="98" customFormat="true" ht="78.75" hidden="false" customHeight="false" outlineLevel="0" collapsed="false">
      <c r="A171" s="99"/>
      <c r="B171" s="99"/>
      <c r="C171" s="99" t="s">
        <v>346</v>
      </c>
      <c r="D171" s="105" t="s">
        <v>347</v>
      </c>
      <c r="E171" s="106" t="n">
        <f aca="false">SUM(F171,O171)</f>
        <v>8670</v>
      </c>
      <c r="F171" s="107" t="n">
        <f aca="false">SUM(G171,J171:N171)</f>
        <v>8670</v>
      </c>
      <c r="G171" s="107" t="n">
        <f aca="false">SUM(H171:I171)</f>
        <v>8670</v>
      </c>
      <c r="H171" s="107" t="n">
        <v>0</v>
      </c>
      <c r="I171" s="107" t="n">
        <v>8670</v>
      </c>
      <c r="J171" s="107" t="n">
        <v>0</v>
      </c>
      <c r="K171" s="107" t="n">
        <v>0</v>
      </c>
      <c r="L171" s="107" t="n">
        <v>0</v>
      </c>
      <c r="M171" s="107" t="n">
        <v>0</v>
      </c>
      <c r="N171" s="107" t="n">
        <v>0</v>
      </c>
      <c r="O171" s="106" t="n">
        <f aca="false">SUM(P171,R171)</f>
        <v>0</v>
      </c>
      <c r="P171" s="107" t="n">
        <v>0</v>
      </c>
      <c r="Q171" s="107" t="n">
        <v>0</v>
      </c>
      <c r="R171" s="107" t="n">
        <v>0</v>
      </c>
    </row>
    <row r="172" s="108" customFormat="true" ht="31.5" hidden="false" customHeight="false" outlineLevel="0" collapsed="false">
      <c r="A172" s="101" t="s">
        <v>84</v>
      </c>
      <c r="B172" s="101"/>
      <c r="C172" s="101"/>
      <c r="D172" s="102" t="s">
        <v>85</v>
      </c>
      <c r="E172" s="103" t="n">
        <f aca="false">SUM(E173,E203)</f>
        <v>5915643</v>
      </c>
      <c r="F172" s="103" t="n">
        <f aca="false">SUM(F173,F203)</f>
        <v>5915643</v>
      </c>
      <c r="G172" s="103" t="n">
        <f aca="false">SUM(G173,G203)</f>
        <v>5576643</v>
      </c>
      <c r="H172" s="103" t="n">
        <f aca="false">SUM(H173,H203)</f>
        <v>4870654</v>
      </c>
      <c r="I172" s="103" t="n">
        <f aca="false">SUM(I173,I203)</f>
        <v>705989</v>
      </c>
      <c r="J172" s="103" t="n">
        <f aca="false">SUM(J173,J203)</f>
        <v>0</v>
      </c>
      <c r="K172" s="103" t="n">
        <f aca="false">SUM(K173,K203)</f>
        <v>339000</v>
      </c>
      <c r="L172" s="103" t="n">
        <f aca="false">SUM(L173,L203)</f>
        <v>0</v>
      </c>
      <c r="M172" s="103" t="n">
        <f aca="false">SUM(M173,M203)</f>
        <v>0</v>
      </c>
      <c r="N172" s="103" t="n">
        <f aca="false">SUM(N173,N203)</f>
        <v>0</v>
      </c>
      <c r="O172" s="103" t="n">
        <f aca="false">SUM(O173,O203)</f>
        <v>0</v>
      </c>
      <c r="P172" s="103" t="n">
        <f aca="false">SUM(P173,P203)</f>
        <v>0</v>
      </c>
      <c r="Q172" s="103" t="n">
        <f aca="false">SUM(Q173,Q203)</f>
        <v>0</v>
      </c>
      <c r="R172" s="104" t="n">
        <f aca="false">SUM(R173,R203)</f>
        <v>0</v>
      </c>
    </row>
    <row r="173" s="108" customFormat="true" ht="31.5" hidden="false" customHeight="false" outlineLevel="0" collapsed="false">
      <c r="A173" s="101"/>
      <c r="B173" s="101" t="s">
        <v>86</v>
      </c>
      <c r="C173" s="101"/>
      <c r="D173" s="102" t="s">
        <v>87</v>
      </c>
      <c r="E173" s="103" t="n">
        <f aca="false">SUM(E174:E202)</f>
        <v>5811000</v>
      </c>
      <c r="F173" s="103" t="n">
        <f aca="false">SUM(F174:F202)</f>
        <v>5811000</v>
      </c>
      <c r="G173" s="103" t="n">
        <f aca="false">SUM(G174:G202)</f>
        <v>5472000</v>
      </c>
      <c r="H173" s="103" t="n">
        <f aca="false">SUM(H174:H202)</f>
        <v>4870654</v>
      </c>
      <c r="I173" s="103" t="n">
        <f aca="false">SUM(I174:I202)</f>
        <v>601346</v>
      </c>
      <c r="J173" s="103" t="n">
        <f aca="false">SUM(J174:J202)</f>
        <v>0</v>
      </c>
      <c r="K173" s="103" t="n">
        <f aca="false">SUM(K174:K202)</f>
        <v>339000</v>
      </c>
      <c r="L173" s="103" t="n">
        <f aca="false">SUM(L174:L202)</f>
        <v>0</v>
      </c>
      <c r="M173" s="103" t="n">
        <f aca="false">SUM(M174:M202)</f>
        <v>0</v>
      </c>
      <c r="N173" s="103" t="n">
        <f aca="false">SUM(N174:N202)</f>
        <v>0</v>
      </c>
      <c r="O173" s="103" t="n">
        <f aca="false">SUM(O174:O202)</f>
        <v>0</v>
      </c>
      <c r="P173" s="103" t="n">
        <f aca="false">SUM(P174:P202)</f>
        <v>0</v>
      </c>
      <c r="Q173" s="103" t="n">
        <f aca="false">SUM(Q174:Q202)</f>
        <v>0</v>
      </c>
      <c r="R173" s="104" t="n">
        <f aca="false">SUM(R174:R202)</f>
        <v>0</v>
      </c>
    </row>
    <row r="174" s="98" customFormat="true" ht="45" hidden="false" customHeight="false" outlineLevel="0" collapsed="false">
      <c r="A174" s="99"/>
      <c r="B174" s="99"/>
      <c r="C174" s="99" t="s">
        <v>348</v>
      </c>
      <c r="D174" s="105" t="s">
        <v>349</v>
      </c>
      <c r="E174" s="106" t="n">
        <f aca="false">SUM(F174,O174)</f>
        <v>339000</v>
      </c>
      <c r="F174" s="107" t="n">
        <f aca="false">SUM(G174,J174:N174)</f>
        <v>339000</v>
      </c>
      <c r="G174" s="107" t="n">
        <f aca="false">SUM(H174:I174)</f>
        <v>0</v>
      </c>
      <c r="H174" s="107" t="n">
        <v>0</v>
      </c>
      <c r="I174" s="107" t="n">
        <v>0</v>
      </c>
      <c r="J174" s="107" t="n">
        <v>0</v>
      </c>
      <c r="K174" s="107" t="n">
        <v>339000</v>
      </c>
      <c r="L174" s="107" t="n">
        <v>0</v>
      </c>
      <c r="M174" s="107" t="n">
        <v>0</v>
      </c>
      <c r="N174" s="107" t="n">
        <v>0</v>
      </c>
      <c r="O174" s="106" t="n">
        <f aca="false">SUM(P174,R174)</f>
        <v>0</v>
      </c>
      <c r="P174" s="107" t="n">
        <v>0</v>
      </c>
      <c r="Q174" s="107" t="n">
        <v>0</v>
      </c>
      <c r="R174" s="107" t="n">
        <v>0</v>
      </c>
    </row>
    <row r="175" s="98" customFormat="true" ht="22.5" hidden="false" customHeight="false" outlineLevel="0" collapsed="false">
      <c r="A175" s="99"/>
      <c r="B175" s="99"/>
      <c r="C175" s="99" t="s">
        <v>263</v>
      </c>
      <c r="D175" s="105" t="s">
        <v>264</v>
      </c>
      <c r="E175" s="106" t="n">
        <f aca="false">SUM(F175,O175)</f>
        <v>25385</v>
      </c>
      <c r="F175" s="107" t="n">
        <f aca="false">SUM(G175,J175:N175)</f>
        <v>25385</v>
      </c>
      <c r="G175" s="107" t="n">
        <f aca="false">SUM(H175:I175)</f>
        <v>25385</v>
      </c>
      <c r="H175" s="107" t="n">
        <v>25385</v>
      </c>
      <c r="I175" s="107" t="n">
        <v>0</v>
      </c>
      <c r="J175" s="107" t="n">
        <v>0</v>
      </c>
      <c r="K175" s="107" t="n">
        <v>0</v>
      </c>
      <c r="L175" s="107" t="n">
        <v>0</v>
      </c>
      <c r="M175" s="107" t="n">
        <v>0</v>
      </c>
      <c r="N175" s="107" t="n">
        <v>0</v>
      </c>
      <c r="O175" s="106" t="n">
        <f aca="false">SUM(P175,R175)</f>
        <v>0</v>
      </c>
      <c r="P175" s="107" t="n">
        <v>0</v>
      </c>
      <c r="Q175" s="107" t="n">
        <v>0</v>
      </c>
      <c r="R175" s="107" t="n">
        <v>0</v>
      </c>
    </row>
    <row r="176" s="98" customFormat="true" ht="33.75" hidden="false" customHeight="false" outlineLevel="0" collapsed="false">
      <c r="A176" s="99"/>
      <c r="B176" s="99"/>
      <c r="C176" s="99" t="s">
        <v>324</v>
      </c>
      <c r="D176" s="105" t="s">
        <v>325</v>
      </c>
      <c r="E176" s="106" t="n">
        <f aca="false">SUM(F176,O176)</f>
        <v>62000</v>
      </c>
      <c r="F176" s="107" t="n">
        <f aca="false">SUM(G176,J176:N176)</f>
        <v>62000</v>
      </c>
      <c r="G176" s="107" t="n">
        <f aca="false">SUM(H176:I176)</f>
        <v>62000</v>
      </c>
      <c r="H176" s="107" t="n">
        <v>62000</v>
      </c>
      <c r="I176" s="107" t="n">
        <v>0</v>
      </c>
      <c r="J176" s="107" t="n">
        <v>0</v>
      </c>
      <c r="K176" s="107" t="n">
        <v>0</v>
      </c>
      <c r="L176" s="107" t="n">
        <v>0</v>
      </c>
      <c r="M176" s="107" t="n">
        <v>0</v>
      </c>
      <c r="N176" s="107" t="n">
        <v>0</v>
      </c>
      <c r="O176" s="106" t="n">
        <f aca="false">SUM(P176,R176)</f>
        <v>0</v>
      </c>
      <c r="P176" s="107" t="n">
        <v>0</v>
      </c>
      <c r="Q176" s="107" t="n">
        <v>0</v>
      </c>
      <c r="R176" s="107" t="n">
        <v>0</v>
      </c>
    </row>
    <row r="177" s="98" customFormat="true" ht="22.5" hidden="false" customHeight="false" outlineLevel="0" collapsed="false">
      <c r="A177" s="99"/>
      <c r="B177" s="99"/>
      <c r="C177" s="99" t="s">
        <v>265</v>
      </c>
      <c r="D177" s="105" t="s">
        <v>266</v>
      </c>
      <c r="E177" s="106" t="n">
        <f aca="false">SUM(F177,O177)</f>
        <v>7427</v>
      </c>
      <c r="F177" s="107" t="n">
        <f aca="false">SUM(G177,J177:N177)</f>
        <v>7427</v>
      </c>
      <c r="G177" s="107" t="n">
        <f aca="false">SUM(H177:I177)</f>
        <v>7427</v>
      </c>
      <c r="H177" s="107" t="n">
        <v>7427</v>
      </c>
      <c r="I177" s="107" t="n">
        <v>0</v>
      </c>
      <c r="J177" s="107" t="n">
        <v>0</v>
      </c>
      <c r="K177" s="107" t="n">
        <v>0</v>
      </c>
      <c r="L177" s="107" t="n">
        <v>0</v>
      </c>
      <c r="M177" s="107" t="n">
        <v>0</v>
      </c>
      <c r="N177" s="107" t="n">
        <v>0</v>
      </c>
      <c r="O177" s="106" t="n">
        <f aca="false">SUM(P177,R177)</f>
        <v>0</v>
      </c>
      <c r="P177" s="107" t="n">
        <v>0</v>
      </c>
      <c r="Q177" s="107" t="n">
        <v>0</v>
      </c>
      <c r="R177" s="107" t="n">
        <v>0</v>
      </c>
    </row>
    <row r="178" s="98" customFormat="true" ht="45" hidden="false" customHeight="false" outlineLevel="0" collapsed="false">
      <c r="A178" s="99"/>
      <c r="B178" s="99"/>
      <c r="C178" s="99" t="s">
        <v>350</v>
      </c>
      <c r="D178" s="105" t="s">
        <v>351</v>
      </c>
      <c r="E178" s="106" t="n">
        <f aca="false">SUM(F178,O178)</f>
        <v>3802116</v>
      </c>
      <c r="F178" s="107" t="n">
        <f aca="false">SUM(G178,J178:N178)</f>
        <v>3802116</v>
      </c>
      <c r="G178" s="107" t="n">
        <f aca="false">SUM(H178:I178)</f>
        <v>3802116</v>
      </c>
      <c r="H178" s="107" t="n">
        <v>3802116</v>
      </c>
      <c r="I178" s="107" t="n">
        <v>0</v>
      </c>
      <c r="J178" s="107" t="n">
        <v>0</v>
      </c>
      <c r="K178" s="107" t="n">
        <v>0</v>
      </c>
      <c r="L178" s="107" t="n">
        <v>0</v>
      </c>
      <c r="M178" s="107" t="n">
        <v>0</v>
      </c>
      <c r="N178" s="107" t="n">
        <v>0</v>
      </c>
      <c r="O178" s="106" t="n">
        <f aca="false">SUM(P178,R178)</f>
        <v>0</v>
      </c>
      <c r="P178" s="107" t="n">
        <v>0</v>
      </c>
      <c r="Q178" s="107" t="n">
        <v>0</v>
      </c>
      <c r="R178" s="107" t="n">
        <v>0</v>
      </c>
    </row>
    <row r="179" s="98" customFormat="true" ht="45" hidden="false" customHeight="false" outlineLevel="0" collapsed="false">
      <c r="A179" s="99"/>
      <c r="B179" s="99"/>
      <c r="C179" s="99" t="s">
        <v>352</v>
      </c>
      <c r="D179" s="105" t="s">
        <v>353</v>
      </c>
      <c r="E179" s="106" t="n">
        <f aca="false">SUM(F179,O179)</f>
        <v>601000</v>
      </c>
      <c r="F179" s="107" t="n">
        <f aca="false">SUM(G179,J179:N179)</f>
        <v>601000</v>
      </c>
      <c r="G179" s="107" t="n">
        <f aca="false">SUM(H179:I179)</f>
        <v>601000</v>
      </c>
      <c r="H179" s="107" t="n">
        <v>601000</v>
      </c>
      <c r="I179" s="107" t="n">
        <v>0</v>
      </c>
      <c r="J179" s="107" t="n">
        <v>0</v>
      </c>
      <c r="K179" s="107" t="n">
        <v>0</v>
      </c>
      <c r="L179" s="107" t="n">
        <v>0</v>
      </c>
      <c r="M179" s="107" t="n">
        <v>0</v>
      </c>
      <c r="N179" s="107" t="n">
        <v>0</v>
      </c>
      <c r="O179" s="106" t="n">
        <f aca="false">SUM(P179,R179)</f>
        <v>0</v>
      </c>
      <c r="P179" s="107" t="n">
        <v>0</v>
      </c>
      <c r="Q179" s="107" t="n">
        <v>0</v>
      </c>
      <c r="R179" s="107" t="n">
        <v>0</v>
      </c>
    </row>
    <row r="180" s="98" customFormat="true" ht="45" hidden="false" customHeight="false" outlineLevel="0" collapsed="false">
      <c r="A180" s="99"/>
      <c r="B180" s="99"/>
      <c r="C180" s="99" t="s">
        <v>354</v>
      </c>
      <c r="D180" s="105" t="s">
        <v>355</v>
      </c>
      <c r="E180" s="106" t="n">
        <f aca="false">SUM(F180,O180)</f>
        <v>317000</v>
      </c>
      <c r="F180" s="107" t="n">
        <f aca="false">SUM(G180,J180:N180)</f>
        <v>317000</v>
      </c>
      <c r="G180" s="107" t="n">
        <f aca="false">SUM(H180:I180)</f>
        <v>317000</v>
      </c>
      <c r="H180" s="107" t="n">
        <v>317000</v>
      </c>
      <c r="I180" s="107" t="n">
        <v>0</v>
      </c>
      <c r="J180" s="107" t="n">
        <v>0</v>
      </c>
      <c r="K180" s="107" t="n">
        <v>0</v>
      </c>
      <c r="L180" s="107" t="n">
        <v>0</v>
      </c>
      <c r="M180" s="107" t="n">
        <v>0</v>
      </c>
      <c r="N180" s="107" t="n">
        <v>0</v>
      </c>
      <c r="O180" s="106" t="n">
        <f aca="false">SUM(P180,R180)</f>
        <v>0</v>
      </c>
      <c r="P180" s="107" t="n">
        <v>0</v>
      </c>
      <c r="Q180" s="107" t="n">
        <v>0</v>
      </c>
      <c r="R180" s="107" t="n">
        <v>0</v>
      </c>
    </row>
    <row r="181" s="98" customFormat="true" ht="56.25" hidden="false" customHeight="false" outlineLevel="0" collapsed="false">
      <c r="A181" s="99"/>
      <c r="B181" s="99"/>
      <c r="C181" s="99" t="s">
        <v>356</v>
      </c>
      <c r="D181" s="105" t="s">
        <v>357</v>
      </c>
      <c r="E181" s="106" t="n">
        <f aca="false">SUM(F181,O181)</f>
        <v>32000</v>
      </c>
      <c r="F181" s="107" t="n">
        <f aca="false">SUM(G181,J181:N181)</f>
        <v>32000</v>
      </c>
      <c r="G181" s="107" t="n">
        <f aca="false">SUM(H181:I181)</f>
        <v>32000</v>
      </c>
      <c r="H181" s="107" t="n">
        <v>32000</v>
      </c>
      <c r="I181" s="107" t="n">
        <v>0</v>
      </c>
      <c r="J181" s="107" t="n">
        <v>0</v>
      </c>
      <c r="K181" s="107" t="n">
        <v>0</v>
      </c>
      <c r="L181" s="107" t="n">
        <v>0</v>
      </c>
      <c r="M181" s="107" t="n">
        <v>0</v>
      </c>
      <c r="N181" s="107" t="n">
        <v>0</v>
      </c>
      <c r="O181" s="106" t="n">
        <f aca="false">SUM(P181,R181)</f>
        <v>0</v>
      </c>
      <c r="P181" s="107" t="n">
        <v>0</v>
      </c>
      <c r="Q181" s="107" t="n">
        <v>0</v>
      </c>
      <c r="R181" s="107" t="n">
        <v>0</v>
      </c>
    </row>
    <row r="182" s="98" customFormat="true" ht="22.5" hidden="false" customHeight="false" outlineLevel="0" collapsed="false">
      <c r="A182" s="99"/>
      <c r="B182" s="99"/>
      <c r="C182" s="99" t="s">
        <v>267</v>
      </c>
      <c r="D182" s="105" t="s">
        <v>268</v>
      </c>
      <c r="E182" s="106" t="n">
        <f aca="false">SUM(F182,O182)</f>
        <v>15103</v>
      </c>
      <c r="F182" s="107" t="n">
        <f aca="false">SUM(G182,J182:N182)</f>
        <v>15103</v>
      </c>
      <c r="G182" s="107" t="n">
        <f aca="false">SUM(H182:I182)</f>
        <v>15103</v>
      </c>
      <c r="H182" s="107" t="n">
        <v>15103</v>
      </c>
      <c r="I182" s="107" t="n">
        <v>0</v>
      </c>
      <c r="J182" s="107" t="n">
        <v>0</v>
      </c>
      <c r="K182" s="107" t="n">
        <v>0</v>
      </c>
      <c r="L182" s="107" t="n">
        <v>0</v>
      </c>
      <c r="M182" s="107" t="n">
        <v>0</v>
      </c>
      <c r="N182" s="107" t="n">
        <v>0</v>
      </c>
      <c r="O182" s="106" t="n">
        <f aca="false">SUM(P182,R182)</f>
        <v>0</v>
      </c>
      <c r="P182" s="107" t="n">
        <v>0</v>
      </c>
      <c r="Q182" s="107" t="n">
        <v>0</v>
      </c>
      <c r="R182" s="107" t="n">
        <v>0</v>
      </c>
    </row>
    <row r="183" s="98" customFormat="true" ht="11.25" hidden="false" customHeight="false" outlineLevel="0" collapsed="false">
      <c r="A183" s="99"/>
      <c r="B183" s="99"/>
      <c r="C183" s="99" t="s">
        <v>269</v>
      </c>
      <c r="D183" s="105" t="s">
        <v>270</v>
      </c>
      <c r="E183" s="106" t="n">
        <f aca="false">SUM(F183,O183)</f>
        <v>2323</v>
      </c>
      <c r="F183" s="107" t="n">
        <f aca="false">SUM(G183,J183:N183)</f>
        <v>2323</v>
      </c>
      <c r="G183" s="107" t="n">
        <f aca="false">SUM(H183:I183)</f>
        <v>2323</v>
      </c>
      <c r="H183" s="107" t="n">
        <v>2323</v>
      </c>
      <c r="I183" s="107" t="n">
        <v>0</v>
      </c>
      <c r="J183" s="107" t="n">
        <v>0</v>
      </c>
      <c r="K183" s="107" t="n">
        <v>0</v>
      </c>
      <c r="L183" s="107" t="n">
        <v>0</v>
      </c>
      <c r="M183" s="107" t="n">
        <v>0</v>
      </c>
      <c r="N183" s="107" t="n">
        <v>0</v>
      </c>
      <c r="O183" s="106" t="n">
        <f aca="false">SUM(P183,R183)</f>
        <v>0</v>
      </c>
      <c r="P183" s="107" t="n">
        <v>0</v>
      </c>
      <c r="Q183" s="107" t="n">
        <v>0</v>
      </c>
      <c r="R183" s="107" t="n">
        <v>0</v>
      </c>
    </row>
    <row r="184" s="98" customFormat="true" ht="11.25" hidden="false" customHeight="false" outlineLevel="0" collapsed="false">
      <c r="A184" s="99"/>
      <c r="B184" s="99"/>
      <c r="C184" s="99" t="s">
        <v>274</v>
      </c>
      <c r="D184" s="105" t="s">
        <v>275</v>
      </c>
      <c r="E184" s="106" t="n">
        <f aca="false">SUM(F184,O184)</f>
        <v>6300</v>
      </c>
      <c r="F184" s="107" t="n">
        <f aca="false">SUM(G184,J184:N184)</f>
        <v>6300</v>
      </c>
      <c r="G184" s="107" t="n">
        <f aca="false">SUM(H184:I184)</f>
        <v>6300</v>
      </c>
      <c r="H184" s="107" t="n">
        <v>6300</v>
      </c>
      <c r="I184" s="107" t="n">
        <v>0</v>
      </c>
      <c r="J184" s="107" t="n">
        <v>0</v>
      </c>
      <c r="K184" s="107" t="n">
        <v>0</v>
      </c>
      <c r="L184" s="107" t="n">
        <v>0</v>
      </c>
      <c r="M184" s="107" t="n">
        <v>0</v>
      </c>
      <c r="N184" s="107" t="n">
        <v>0</v>
      </c>
      <c r="O184" s="106" t="n">
        <f aca="false">SUM(P184,R184)</f>
        <v>0</v>
      </c>
      <c r="P184" s="107" t="n">
        <v>0</v>
      </c>
      <c r="Q184" s="107" t="n">
        <v>0</v>
      </c>
      <c r="R184" s="107" t="n">
        <v>0</v>
      </c>
    </row>
    <row r="185" s="98" customFormat="true" ht="33.75" hidden="false" customHeight="false" outlineLevel="0" collapsed="false">
      <c r="A185" s="99"/>
      <c r="B185" s="99"/>
      <c r="C185" s="99" t="s">
        <v>358</v>
      </c>
      <c r="D185" s="105" t="s">
        <v>359</v>
      </c>
      <c r="E185" s="106" t="n">
        <f aca="false">SUM(F185,O185)</f>
        <v>182000</v>
      </c>
      <c r="F185" s="107" t="n">
        <f aca="false">SUM(G185,J185:N185)</f>
        <v>182000</v>
      </c>
      <c r="G185" s="107" t="n">
        <f aca="false">SUM(H185:I185)</f>
        <v>182000</v>
      </c>
      <c r="H185" s="107" t="n">
        <v>0</v>
      </c>
      <c r="I185" s="107" t="n">
        <v>182000</v>
      </c>
      <c r="J185" s="107" t="n">
        <v>0</v>
      </c>
      <c r="K185" s="107" t="n">
        <v>0</v>
      </c>
      <c r="L185" s="107" t="n">
        <v>0</v>
      </c>
      <c r="M185" s="107" t="n">
        <v>0</v>
      </c>
      <c r="N185" s="107" t="n">
        <v>0</v>
      </c>
      <c r="O185" s="106" t="n">
        <f aca="false">SUM(P185,R185)</f>
        <v>0</v>
      </c>
      <c r="P185" s="107" t="n">
        <v>0</v>
      </c>
      <c r="Q185" s="107" t="n">
        <v>0</v>
      </c>
      <c r="R185" s="107" t="n">
        <v>0</v>
      </c>
    </row>
    <row r="186" s="98" customFormat="true" ht="22.5" hidden="false" customHeight="false" outlineLevel="0" collapsed="false">
      <c r="A186" s="99"/>
      <c r="B186" s="99"/>
      <c r="C186" s="99" t="s">
        <v>276</v>
      </c>
      <c r="D186" s="105" t="s">
        <v>277</v>
      </c>
      <c r="E186" s="106" t="n">
        <f aca="false">SUM(F186,O186)</f>
        <v>135855</v>
      </c>
      <c r="F186" s="107" t="n">
        <f aca="false">SUM(G186,J186:N186)</f>
        <v>135855</v>
      </c>
      <c r="G186" s="107" t="n">
        <f aca="false">SUM(H186:I186)</f>
        <v>135855</v>
      </c>
      <c r="H186" s="107" t="n">
        <v>0</v>
      </c>
      <c r="I186" s="107" t="n">
        <v>135855</v>
      </c>
      <c r="J186" s="107" t="n">
        <v>0</v>
      </c>
      <c r="K186" s="107" t="n">
        <v>0</v>
      </c>
      <c r="L186" s="107" t="n">
        <v>0</v>
      </c>
      <c r="M186" s="107" t="n">
        <v>0</v>
      </c>
      <c r="N186" s="107" t="n">
        <v>0</v>
      </c>
      <c r="O186" s="106" t="n">
        <f aca="false">SUM(P186,R186)</f>
        <v>0</v>
      </c>
      <c r="P186" s="107" t="n">
        <v>0</v>
      </c>
      <c r="Q186" s="107" t="n">
        <v>0</v>
      </c>
      <c r="R186" s="107" t="n">
        <v>0</v>
      </c>
    </row>
    <row r="187" s="98" customFormat="true" ht="11.25" hidden="false" customHeight="false" outlineLevel="0" collapsed="false">
      <c r="A187" s="99"/>
      <c r="B187" s="99"/>
      <c r="C187" s="99" t="s">
        <v>360</v>
      </c>
      <c r="D187" s="105" t="s">
        <v>361</v>
      </c>
      <c r="E187" s="106" t="n">
        <f aca="false">SUM(F187,O187)</f>
        <v>6000</v>
      </c>
      <c r="F187" s="107" t="n">
        <f aca="false">SUM(G187,J187:N187)</f>
        <v>6000</v>
      </c>
      <c r="G187" s="107" t="n">
        <f aca="false">SUM(H187:I187)</f>
        <v>6000</v>
      </c>
      <c r="H187" s="107" t="n">
        <v>0</v>
      </c>
      <c r="I187" s="107" t="n">
        <v>6000</v>
      </c>
      <c r="J187" s="107" t="n">
        <v>0</v>
      </c>
      <c r="K187" s="107" t="n">
        <v>0</v>
      </c>
      <c r="L187" s="107" t="n">
        <v>0</v>
      </c>
      <c r="M187" s="107" t="n">
        <v>0</v>
      </c>
      <c r="N187" s="107" t="n">
        <v>0</v>
      </c>
      <c r="O187" s="106" t="n">
        <f aca="false">SUM(P187,R187)</f>
        <v>0</v>
      </c>
      <c r="P187" s="107" t="n">
        <v>0</v>
      </c>
      <c r="Q187" s="107" t="n">
        <v>0</v>
      </c>
      <c r="R187" s="107" t="n">
        <v>0</v>
      </c>
    </row>
    <row r="188" s="98" customFormat="true" ht="33.75" hidden="false" customHeight="false" outlineLevel="0" collapsed="false">
      <c r="A188" s="99"/>
      <c r="B188" s="99"/>
      <c r="C188" s="99" t="s">
        <v>362</v>
      </c>
      <c r="D188" s="105" t="s">
        <v>363</v>
      </c>
      <c r="E188" s="106" t="n">
        <f aca="false">SUM(F188,O188)</f>
        <v>1010</v>
      </c>
      <c r="F188" s="107" t="n">
        <f aca="false">SUM(G188,J188:N188)</f>
        <v>1010</v>
      </c>
      <c r="G188" s="107" t="n">
        <f aca="false">SUM(H188:I188)</f>
        <v>1010</v>
      </c>
      <c r="H188" s="107" t="n">
        <v>0</v>
      </c>
      <c r="I188" s="107" t="n">
        <v>1010</v>
      </c>
      <c r="J188" s="107" t="n">
        <v>0</v>
      </c>
      <c r="K188" s="107" t="n">
        <v>0</v>
      </c>
      <c r="L188" s="107" t="n">
        <v>0</v>
      </c>
      <c r="M188" s="107" t="n">
        <v>0</v>
      </c>
      <c r="N188" s="107" t="n">
        <v>0</v>
      </c>
      <c r="O188" s="106" t="n">
        <f aca="false">SUM(P188,R188)</f>
        <v>0</v>
      </c>
      <c r="P188" s="107" t="n">
        <v>0</v>
      </c>
      <c r="Q188" s="107" t="n">
        <v>0</v>
      </c>
      <c r="R188" s="107" t="n">
        <v>0</v>
      </c>
    </row>
    <row r="189" s="98" customFormat="true" ht="11.25" hidden="false" customHeight="false" outlineLevel="0" collapsed="false">
      <c r="A189" s="99"/>
      <c r="B189" s="99"/>
      <c r="C189" s="99" t="s">
        <v>364</v>
      </c>
      <c r="D189" s="105" t="s">
        <v>365</v>
      </c>
      <c r="E189" s="106" t="n">
        <f aca="false">SUM(F189,O189)</f>
        <v>32000</v>
      </c>
      <c r="F189" s="107" t="n">
        <f aca="false">SUM(G189,J189:N189)</f>
        <v>32000</v>
      </c>
      <c r="G189" s="107" t="n">
        <f aca="false">SUM(H189:I189)</f>
        <v>32000</v>
      </c>
      <c r="H189" s="107" t="n">
        <v>0</v>
      </c>
      <c r="I189" s="107" t="n">
        <v>32000</v>
      </c>
      <c r="J189" s="107" t="n">
        <v>0</v>
      </c>
      <c r="K189" s="107" t="n">
        <v>0</v>
      </c>
      <c r="L189" s="107" t="n">
        <v>0</v>
      </c>
      <c r="M189" s="107" t="n">
        <v>0</v>
      </c>
      <c r="N189" s="107" t="n">
        <v>0</v>
      </c>
      <c r="O189" s="106" t="n">
        <f aca="false">SUM(P189,R189)</f>
        <v>0</v>
      </c>
      <c r="P189" s="107" t="n">
        <v>0</v>
      </c>
      <c r="Q189" s="107" t="n">
        <v>0</v>
      </c>
      <c r="R189" s="107" t="n">
        <v>0</v>
      </c>
    </row>
    <row r="190" s="98" customFormat="true" ht="11.25" hidden="false" customHeight="false" outlineLevel="0" collapsed="false">
      <c r="A190" s="99"/>
      <c r="B190" s="99"/>
      <c r="C190" s="99" t="s">
        <v>278</v>
      </c>
      <c r="D190" s="105" t="s">
        <v>279</v>
      </c>
      <c r="E190" s="106" t="n">
        <f aca="false">SUM(F190,O190)</f>
        <v>110000</v>
      </c>
      <c r="F190" s="107" t="n">
        <f aca="false">SUM(G190,J190:N190)</f>
        <v>110000</v>
      </c>
      <c r="G190" s="107" t="n">
        <f aca="false">SUM(H190:I190)</f>
        <v>110000</v>
      </c>
      <c r="H190" s="107" t="n">
        <v>0</v>
      </c>
      <c r="I190" s="107" t="n">
        <v>110000</v>
      </c>
      <c r="J190" s="107" t="n">
        <v>0</v>
      </c>
      <c r="K190" s="107" t="n">
        <v>0</v>
      </c>
      <c r="L190" s="107" t="n">
        <v>0</v>
      </c>
      <c r="M190" s="107" t="n">
        <v>0</v>
      </c>
      <c r="N190" s="107" t="n">
        <v>0</v>
      </c>
      <c r="O190" s="106" t="n">
        <f aca="false">SUM(P190,R190)</f>
        <v>0</v>
      </c>
      <c r="P190" s="107" t="n">
        <v>0</v>
      </c>
      <c r="Q190" s="107" t="n">
        <v>0</v>
      </c>
      <c r="R190" s="107" t="n">
        <v>0</v>
      </c>
    </row>
    <row r="191" s="98" customFormat="true" ht="11.25" hidden="false" customHeight="false" outlineLevel="0" collapsed="false">
      <c r="A191" s="99"/>
      <c r="B191" s="99"/>
      <c r="C191" s="99" t="s">
        <v>280</v>
      </c>
      <c r="D191" s="105" t="s">
        <v>281</v>
      </c>
      <c r="E191" s="106" t="n">
        <f aca="false">SUM(F191,O191)</f>
        <v>17000</v>
      </c>
      <c r="F191" s="107" t="n">
        <f aca="false">SUM(G191,J191:N191)</f>
        <v>17000</v>
      </c>
      <c r="G191" s="107" t="n">
        <f aca="false">SUM(H191:I191)</f>
        <v>17000</v>
      </c>
      <c r="H191" s="107" t="n">
        <v>0</v>
      </c>
      <c r="I191" s="107" t="n">
        <v>17000</v>
      </c>
      <c r="J191" s="107" t="n">
        <v>0</v>
      </c>
      <c r="K191" s="107" t="n">
        <v>0</v>
      </c>
      <c r="L191" s="107" t="n">
        <v>0</v>
      </c>
      <c r="M191" s="107" t="n">
        <v>0</v>
      </c>
      <c r="N191" s="107" t="n">
        <v>0</v>
      </c>
      <c r="O191" s="106" t="n">
        <f aca="false">SUM(P191,R191)</f>
        <v>0</v>
      </c>
      <c r="P191" s="107" t="n">
        <v>0</v>
      </c>
      <c r="Q191" s="107" t="n">
        <v>0</v>
      </c>
      <c r="R191" s="107" t="n">
        <v>0</v>
      </c>
    </row>
    <row r="192" s="98" customFormat="true" ht="11.25" hidden="false" customHeight="false" outlineLevel="0" collapsed="false">
      <c r="A192" s="99"/>
      <c r="B192" s="99"/>
      <c r="C192" s="99" t="s">
        <v>282</v>
      </c>
      <c r="D192" s="105" t="s">
        <v>283</v>
      </c>
      <c r="E192" s="106" t="n">
        <f aca="false">SUM(F192,O192)</f>
        <v>22700</v>
      </c>
      <c r="F192" s="107" t="n">
        <f aca="false">SUM(G192,J192:N192)</f>
        <v>22700</v>
      </c>
      <c r="G192" s="107" t="n">
        <f aca="false">SUM(H192:I192)</f>
        <v>22700</v>
      </c>
      <c r="H192" s="107" t="n">
        <v>0</v>
      </c>
      <c r="I192" s="107" t="n">
        <v>22700</v>
      </c>
      <c r="J192" s="107" t="n">
        <v>0</v>
      </c>
      <c r="K192" s="107" t="n">
        <v>0</v>
      </c>
      <c r="L192" s="107" t="n">
        <v>0</v>
      </c>
      <c r="M192" s="107" t="n">
        <v>0</v>
      </c>
      <c r="N192" s="107" t="n">
        <v>0</v>
      </c>
      <c r="O192" s="106" t="n">
        <f aca="false">SUM(P192,R192)</f>
        <v>0</v>
      </c>
      <c r="P192" s="107" t="n">
        <v>0</v>
      </c>
      <c r="Q192" s="107" t="n">
        <v>0</v>
      </c>
      <c r="R192" s="107" t="n">
        <v>0</v>
      </c>
    </row>
    <row r="193" s="98" customFormat="true" ht="11.25" hidden="false" customHeight="false" outlineLevel="0" collapsed="false">
      <c r="A193" s="99"/>
      <c r="B193" s="99"/>
      <c r="C193" s="99" t="s">
        <v>257</v>
      </c>
      <c r="D193" s="105" t="s">
        <v>258</v>
      </c>
      <c r="E193" s="106" t="n">
        <f aca="false">SUM(F193,O193)</f>
        <v>50300</v>
      </c>
      <c r="F193" s="107" t="n">
        <f aca="false">SUM(G193,J193:N193)</f>
        <v>50300</v>
      </c>
      <c r="G193" s="107" t="n">
        <f aca="false">SUM(H193:I193)</f>
        <v>50300</v>
      </c>
      <c r="H193" s="107" t="n">
        <v>0</v>
      </c>
      <c r="I193" s="107" t="n">
        <v>50300</v>
      </c>
      <c r="J193" s="107" t="n">
        <v>0</v>
      </c>
      <c r="K193" s="107" t="n">
        <v>0</v>
      </c>
      <c r="L193" s="107" t="n">
        <v>0</v>
      </c>
      <c r="M193" s="107" t="n">
        <v>0</v>
      </c>
      <c r="N193" s="107" t="n">
        <v>0</v>
      </c>
      <c r="O193" s="106" t="n">
        <f aca="false">SUM(P193,R193)</f>
        <v>0</v>
      </c>
      <c r="P193" s="107" t="n">
        <v>0</v>
      </c>
      <c r="Q193" s="107" t="n">
        <v>0</v>
      </c>
      <c r="R193" s="107" t="n">
        <v>0</v>
      </c>
    </row>
    <row r="194" s="98" customFormat="true" ht="22.5" hidden="false" customHeight="false" outlineLevel="0" collapsed="false">
      <c r="A194" s="99"/>
      <c r="B194" s="99"/>
      <c r="C194" s="99" t="s">
        <v>284</v>
      </c>
      <c r="D194" s="105" t="s">
        <v>285</v>
      </c>
      <c r="E194" s="106" t="n">
        <f aca="false">SUM(F194,O194)</f>
        <v>2602</v>
      </c>
      <c r="F194" s="107" t="n">
        <f aca="false">SUM(G194,J194:N194)</f>
        <v>2602</v>
      </c>
      <c r="G194" s="107" t="n">
        <f aca="false">SUM(H194:I194)</f>
        <v>2602</v>
      </c>
      <c r="H194" s="107" t="n">
        <v>0</v>
      </c>
      <c r="I194" s="107" t="n">
        <v>2602</v>
      </c>
      <c r="J194" s="107" t="n">
        <v>0</v>
      </c>
      <c r="K194" s="107" t="n">
        <v>0</v>
      </c>
      <c r="L194" s="107" t="n">
        <v>0</v>
      </c>
      <c r="M194" s="107" t="n">
        <v>0</v>
      </c>
      <c r="N194" s="107" t="n">
        <v>0</v>
      </c>
      <c r="O194" s="106" t="n">
        <f aca="false">SUM(P194,R194)</f>
        <v>0</v>
      </c>
      <c r="P194" s="107" t="n">
        <v>0</v>
      </c>
      <c r="Q194" s="107" t="n">
        <v>0</v>
      </c>
      <c r="R194" s="107" t="n">
        <v>0</v>
      </c>
    </row>
    <row r="195" s="98" customFormat="true" ht="45" hidden="false" customHeight="false" outlineLevel="0" collapsed="false">
      <c r="A195" s="99"/>
      <c r="B195" s="99"/>
      <c r="C195" s="99" t="s">
        <v>286</v>
      </c>
      <c r="D195" s="105" t="s">
        <v>287</v>
      </c>
      <c r="E195" s="106" t="n">
        <f aca="false">SUM(F195,O195)</f>
        <v>4500</v>
      </c>
      <c r="F195" s="107" t="n">
        <f aca="false">SUM(G195,J195:N195)</f>
        <v>4500</v>
      </c>
      <c r="G195" s="107" t="n">
        <f aca="false">SUM(H195:I195)</f>
        <v>4500</v>
      </c>
      <c r="H195" s="107" t="n">
        <v>0</v>
      </c>
      <c r="I195" s="107" t="n">
        <v>4500</v>
      </c>
      <c r="J195" s="107" t="n">
        <v>0</v>
      </c>
      <c r="K195" s="107" t="n">
        <v>0</v>
      </c>
      <c r="L195" s="107" t="n">
        <v>0</v>
      </c>
      <c r="M195" s="107" t="n">
        <v>0</v>
      </c>
      <c r="N195" s="107" t="n">
        <v>0</v>
      </c>
      <c r="O195" s="106" t="n">
        <f aca="false">SUM(P195,R195)</f>
        <v>0</v>
      </c>
      <c r="P195" s="107" t="n">
        <v>0</v>
      </c>
      <c r="Q195" s="107" t="n">
        <v>0</v>
      </c>
      <c r="R195" s="107" t="n">
        <v>0</v>
      </c>
    </row>
    <row r="196" s="98" customFormat="true" ht="45" hidden="false" customHeight="false" outlineLevel="0" collapsed="false">
      <c r="A196" s="99"/>
      <c r="B196" s="99"/>
      <c r="C196" s="99" t="s">
        <v>288</v>
      </c>
      <c r="D196" s="105" t="s">
        <v>289</v>
      </c>
      <c r="E196" s="106" t="n">
        <f aca="false">SUM(F196,O196)</f>
        <v>9400</v>
      </c>
      <c r="F196" s="107" t="n">
        <f aca="false">SUM(G196,J196:N196)</f>
        <v>9400</v>
      </c>
      <c r="G196" s="107" t="n">
        <f aca="false">SUM(H196:I196)</f>
        <v>9400</v>
      </c>
      <c r="H196" s="107" t="n">
        <v>0</v>
      </c>
      <c r="I196" s="107" t="n">
        <v>9400</v>
      </c>
      <c r="J196" s="107" t="n">
        <v>0</v>
      </c>
      <c r="K196" s="107" t="n">
        <v>0</v>
      </c>
      <c r="L196" s="107" t="n">
        <v>0</v>
      </c>
      <c r="M196" s="107" t="n">
        <v>0</v>
      </c>
      <c r="N196" s="107" t="n">
        <v>0</v>
      </c>
      <c r="O196" s="106" t="n">
        <f aca="false">SUM(P196,R196)</f>
        <v>0</v>
      </c>
      <c r="P196" s="107" t="n">
        <v>0</v>
      </c>
      <c r="Q196" s="107" t="n">
        <v>0</v>
      </c>
      <c r="R196" s="107" t="n">
        <v>0</v>
      </c>
    </row>
    <row r="197" s="98" customFormat="true" ht="11.25" hidden="false" customHeight="false" outlineLevel="0" collapsed="false">
      <c r="A197" s="99"/>
      <c r="B197" s="99"/>
      <c r="C197" s="99" t="s">
        <v>292</v>
      </c>
      <c r="D197" s="105" t="s">
        <v>293</v>
      </c>
      <c r="E197" s="106" t="n">
        <f aca="false">SUM(F197,O197)</f>
        <v>8700</v>
      </c>
      <c r="F197" s="107" t="n">
        <f aca="false">SUM(G197,J197:N197)</f>
        <v>8700</v>
      </c>
      <c r="G197" s="107" t="n">
        <f aca="false">SUM(H197:I197)</f>
        <v>8700</v>
      </c>
      <c r="H197" s="107" t="n">
        <v>0</v>
      </c>
      <c r="I197" s="107" t="n">
        <v>8700</v>
      </c>
      <c r="J197" s="107" t="n">
        <v>0</v>
      </c>
      <c r="K197" s="107" t="n">
        <v>0</v>
      </c>
      <c r="L197" s="107" t="n">
        <v>0</v>
      </c>
      <c r="M197" s="107" t="n">
        <v>0</v>
      </c>
      <c r="N197" s="107" t="n">
        <v>0</v>
      </c>
      <c r="O197" s="106" t="n">
        <f aca="false">SUM(P197,R197)</f>
        <v>0</v>
      </c>
      <c r="P197" s="107" t="n">
        <v>0</v>
      </c>
      <c r="Q197" s="107" t="n">
        <v>0</v>
      </c>
      <c r="R197" s="107" t="n">
        <v>0</v>
      </c>
    </row>
    <row r="198" s="98" customFormat="true" ht="11.25" hidden="false" customHeight="false" outlineLevel="0" collapsed="false">
      <c r="A198" s="99"/>
      <c r="B198" s="99"/>
      <c r="C198" s="99" t="s">
        <v>294</v>
      </c>
      <c r="D198" s="105" t="s">
        <v>295</v>
      </c>
      <c r="E198" s="106" t="n">
        <f aca="false">SUM(F198,O198)</f>
        <v>500</v>
      </c>
      <c r="F198" s="107" t="n">
        <f aca="false">SUM(G198,J198:N198)</f>
        <v>500</v>
      </c>
      <c r="G198" s="107" t="n">
        <f aca="false">SUM(H198:I198)</f>
        <v>500</v>
      </c>
      <c r="H198" s="107" t="n">
        <v>0</v>
      </c>
      <c r="I198" s="107" t="n">
        <v>500</v>
      </c>
      <c r="J198" s="107" t="n">
        <v>0</v>
      </c>
      <c r="K198" s="107" t="n">
        <v>0</v>
      </c>
      <c r="L198" s="107" t="n">
        <v>0</v>
      </c>
      <c r="M198" s="107" t="n">
        <v>0</v>
      </c>
      <c r="N198" s="107" t="n">
        <v>0</v>
      </c>
      <c r="O198" s="106" t="n">
        <f aca="false">SUM(P198,R198)</f>
        <v>0</v>
      </c>
      <c r="P198" s="107" t="n">
        <v>0</v>
      </c>
      <c r="Q198" s="107" t="n">
        <v>0</v>
      </c>
      <c r="R198" s="107" t="n">
        <v>0</v>
      </c>
    </row>
    <row r="199" s="98" customFormat="true" ht="22.5" hidden="false" customHeight="false" outlineLevel="0" collapsed="false">
      <c r="A199" s="99"/>
      <c r="B199" s="99"/>
      <c r="C199" s="99" t="s">
        <v>271</v>
      </c>
      <c r="D199" s="105" t="s">
        <v>272</v>
      </c>
      <c r="E199" s="106" t="n">
        <f aca="false">SUM(F199,O199)</f>
        <v>3285</v>
      </c>
      <c r="F199" s="107" t="n">
        <f aca="false">SUM(G199,J199:N199)</f>
        <v>3285</v>
      </c>
      <c r="G199" s="107" t="n">
        <f aca="false">SUM(H199:I199)</f>
        <v>3285</v>
      </c>
      <c r="H199" s="107" t="n">
        <v>0</v>
      </c>
      <c r="I199" s="107" t="n">
        <v>3285</v>
      </c>
      <c r="J199" s="107" t="n">
        <v>0</v>
      </c>
      <c r="K199" s="107" t="n">
        <v>0</v>
      </c>
      <c r="L199" s="107" t="n">
        <v>0</v>
      </c>
      <c r="M199" s="107" t="n">
        <v>0</v>
      </c>
      <c r="N199" s="107" t="n">
        <v>0</v>
      </c>
      <c r="O199" s="106" t="n">
        <f aca="false">SUM(P199,R199)</f>
        <v>0</v>
      </c>
      <c r="P199" s="107" t="n">
        <v>0</v>
      </c>
      <c r="Q199" s="107" t="n">
        <v>0</v>
      </c>
      <c r="R199" s="107" t="n">
        <v>0</v>
      </c>
    </row>
    <row r="200" s="98" customFormat="true" ht="11.25" hidden="false" customHeight="false" outlineLevel="0" collapsed="false">
      <c r="A200" s="99"/>
      <c r="B200" s="99"/>
      <c r="C200" s="99" t="s">
        <v>296</v>
      </c>
      <c r="D200" s="105" t="s">
        <v>297</v>
      </c>
      <c r="E200" s="106" t="n">
        <f aca="false">SUM(F200,O200)</f>
        <v>12726</v>
      </c>
      <c r="F200" s="107" t="n">
        <f aca="false">SUM(G200,J200:N200)</f>
        <v>12726</v>
      </c>
      <c r="G200" s="107" t="n">
        <f aca="false">SUM(H200:I200)</f>
        <v>12726</v>
      </c>
      <c r="H200" s="107" t="n">
        <v>0</v>
      </c>
      <c r="I200" s="107" t="n">
        <v>12726</v>
      </c>
      <c r="J200" s="107" t="n">
        <v>0</v>
      </c>
      <c r="K200" s="107" t="n">
        <v>0</v>
      </c>
      <c r="L200" s="107" t="n">
        <v>0</v>
      </c>
      <c r="M200" s="107" t="n">
        <v>0</v>
      </c>
      <c r="N200" s="107" t="n">
        <v>0</v>
      </c>
      <c r="O200" s="106" t="n">
        <f aca="false">SUM(P200,R200)</f>
        <v>0</v>
      </c>
      <c r="P200" s="107" t="n">
        <v>0</v>
      </c>
      <c r="Q200" s="107" t="n">
        <v>0</v>
      </c>
      <c r="R200" s="107" t="n">
        <v>0</v>
      </c>
    </row>
    <row r="201" s="98" customFormat="true" ht="22.5" hidden="false" customHeight="false" outlineLevel="0" collapsed="false">
      <c r="A201" s="99"/>
      <c r="B201" s="99"/>
      <c r="C201" s="99" t="s">
        <v>300</v>
      </c>
      <c r="D201" s="105" t="s">
        <v>301</v>
      </c>
      <c r="E201" s="106" t="n">
        <f aca="false">SUM(F201,O201)</f>
        <v>1768</v>
      </c>
      <c r="F201" s="107" t="n">
        <f aca="false">SUM(G201,J201:N201)</f>
        <v>1768</v>
      </c>
      <c r="G201" s="107" t="n">
        <f aca="false">SUM(H201:I201)</f>
        <v>1768</v>
      </c>
      <c r="H201" s="107" t="n">
        <v>0</v>
      </c>
      <c r="I201" s="107" t="n">
        <v>1768</v>
      </c>
      <c r="J201" s="107" t="n">
        <v>0</v>
      </c>
      <c r="K201" s="107" t="n">
        <v>0</v>
      </c>
      <c r="L201" s="107" t="n">
        <v>0</v>
      </c>
      <c r="M201" s="107" t="n">
        <v>0</v>
      </c>
      <c r="N201" s="107" t="n">
        <v>0</v>
      </c>
      <c r="O201" s="106" t="n">
        <f aca="false">SUM(P201,R201)</f>
        <v>0</v>
      </c>
      <c r="P201" s="107" t="n">
        <v>0</v>
      </c>
      <c r="Q201" s="107" t="n">
        <v>0</v>
      </c>
      <c r="R201" s="107" t="n">
        <v>0</v>
      </c>
    </row>
    <row r="202" s="98" customFormat="true" ht="22.5" hidden="false" customHeight="false" outlineLevel="0" collapsed="false">
      <c r="A202" s="99"/>
      <c r="B202" s="99"/>
      <c r="C202" s="99" t="s">
        <v>326</v>
      </c>
      <c r="D202" s="105" t="s">
        <v>327</v>
      </c>
      <c r="E202" s="106" t="n">
        <f aca="false">SUM(F202,O202)</f>
        <v>1000</v>
      </c>
      <c r="F202" s="107" t="n">
        <f aca="false">SUM(G202,J202:N202)</f>
        <v>1000</v>
      </c>
      <c r="G202" s="107" t="n">
        <f aca="false">SUM(H202:I202)</f>
        <v>1000</v>
      </c>
      <c r="H202" s="107" t="n">
        <v>0</v>
      </c>
      <c r="I202" s="107" t="n">
        <v>1000</v>
      </c>
      <c r="J202" s="107" t="n">
        <v>0</v>
      </c>
      <c r="K202" s="107" t="n">
        <v>0</v>
      </c>
      <c r="L202" s="107" t="n">
        <v>0</v>
      </c>
      <c r="M202" s="107" t="n">
        <v>0</v>
      </c>
      <c r="N202" s="107" t="n">
        <v>0</v>
      </c>
      <c r="O202" s="106" t="n">
        <f aca="false">SUM(P202,R202)</f>
        <v>0</v>
      </c>
      <c r="P202" s="107" t="n">
        <v>0</v>
      </c>
      <c r="Q202" s="107" t="n">
        <v>0</v>
      </c>
      <c r="R202" s="107" t="n">
        <v>0</v>
      </c>
    </row>
    <row r="203" s="108" customFormat="true" ht="10.5" hidden="false" customHeight="false" outlineLevel="0" collapsed="false">
      <c r="A203" s="101"/>
      <c r="B203" s="101" t="s">
        <v>366</v>
      </c>
      <c r="C203" s="101"/>
      <c r="D203" s="102" t="s">
        <v>367</v>
      </c>
      <c r="E203" s="103" t="n">
        <f aca="false">SUM(E204)</f>
        <v>104643</v>
      </c>
      <c r="F203" s="103" t="n">
        <f aca="false">SUM(F204)</f>
        <v>104643</v>
      </c>
      <c r="G203" s="103" t="n">
        <f aca="false">SUM(G204)</f>
        <v>104643</v>
      </c>
      <c r="H203" s="103" t="n">
        <f aca="false">SUM(H204)</f>
        <v>0</v>
      </c>
      <c r="I203" s="103" t="n">
        <f aca="false">SUM(I204)</f>
        <v>104643</v>
      </c>
      <c r="J203" s="103" t="n">
        <f aca="false">SUM(J204)</f>
        <v>0</v>
      </c>
      <c r="K203" s="103" t="n">
        <f aca="false">SUM(K204)</f>
        <v>0</v>
      </c>
      <c r="L203" s="103" t="n">
        <f aca="false">SUM(L204)</f>
        <v>0</v>
      </c>
      <c r="M203" s="103" t="n">
        <f aca="false">SUM(M204)</f>
        <v>0</v>
      </c>
      <c r="N203" s="103" t="n">
        <f aca="false">SUM(N204)</f>
        <v>0</v>
      </c>
      <c r="O203" s="103" t="n">
        <f aca="false">SUM(O204)</f>
        <v>0</v>
      </c>
      <c r="P203" s="103" t="n">
        <f aca="false">SUM(P204)</f>
        <v>0</v>
      </c>
      <c r="Q203" s="103" t="n">
        <f aca="false">SUM(Q204)</f>
        <v>0</v>
      </c>
      <c r="R203" s="104" t="n">
        <f aca="false">SUM(R204)</f>
        <v>0</v>
      </c>
    </row>
    <row r="204" s="98" customFormat="true" ht="11.25" hidden="false" customHeight="false" outlineLevel="0" collapsed="false">
      <c r="A204" s="99"/>
      <c r="B204" s="99"/>
      <c r="C204" s="99" t="s">
        <v>368</v>
      </c>
      <c r="D204" s="105" t="s">
        <v>369</v>
      </c>
      <c r="E204" s="106" t="n">
        <f aca="false">SUM(F204,O204)</f>
        <v>104643</v>
      </c>
      <c r="F204" s="107" t="n">
        <f aca="false">SUM(G204,J204:N204)</f>
        <v>104643</v>
      </c>
      <c r="G204" s="107" t="n">
        <f aca="false">SUM(H204:I204)</f>
        <v>104643</v>
      </c>
      <c r="H204" s="107" t="n">
        <v>0</v>
      </c>
      <c r="I204" s="107" t="n">
        <v>104643</v>
      </c>
      <c r="J204" s="107" t="n">
        <v>0</v>
      </c>
      <c r="K204" s="107" t="n">
        <v>0</v>
      </c>
      <c r="L204" s="107" t="n">
        <v>0</v>
      </c>
      <c r="M204" s="107" t="n">
        <v>0</v>
      </c>
      <c r="N204" s="107" t="n">
        <v>0</v>
      </c>
      <c r="O204" s="106" t="n">
        <f aca="false">SUM(P204,R204)</f>
        <v>0</v>
      </c>
      <c r="P204" s="107" t="n">
        <v>0</v>
      </c>
      <c r="Q204" s="107" t="n">
        <v>0</v>
      </c>
      <c r="R204" s="107" t="n">
        <v>0</v>
      </c>
    </row>
    <row r="205" s="108" customFormat="true" ht="21" hidden="false" customHeight="false" outlineLevel="0" collapsed="false">
      <c r="A205" s="101" t="s">
        <v>370</v>
      </c>
      <c r="B205" s="101"/>
      <c r="C205" s="101"/>
      <c r="D205" s="102" t="s">
        <v>371</v>
      </c>
      <c r="E205" s="103" t="n">
        <f aca="false">SUM(E206,E208)</f>
        <v>2199482</v>
      </c>
      <c r="F205" s="103" t="n">
        <f aca="false">SUM(F206,F208)</f>
        <v>2199482</v>
      </c>
      <c r="G205" s="103" t="n">
        <f aca="false">SUM(G206,G208)</f>
        <v>0</v>
      </c>
      <c r="H205" s="103" t="n">
        <f aca="false">SUM(H206,H208)</f>
        <v>0</v>
      </c>
      <c r="I205" s="103" t="n">
        <f aca="false">SUM(I206,I208)</f>
        <v>0</v>
      </c>
      <c r="J205" s="103" t="n">
        <f aca="false">SUM(J206,J208)</f>
        <v>0</v>
      </c>
      <c r="K205" s="103" t="n">
        <f aca="false">SUM(K206,K208)</f>
        <v>0</v>
      </c>
      <c r="L205" s="103" t="n">
        <f aca="false">SUM(L206,L208)</f>
        <v>0</v>
      </c>
      <c r="M205" s="103" t="n">
        <f aca="false">SUM(M206,M208)</f>
        <v>1368482</v>
      </c>
      <c r="N205" s="103" t="n">
        <f aca="false">SUM(N206,N208)</f>
        <v>831000</v>
      </c>
      <c r="O205" s="103" t="n">
        <f aca="false">SUM(O206,O208)</f>
        <v>0</v>
      </c>
      <c r="P205" s="103" t="n">
        <f aca="false">SUM(P206,P208)</f>
        <v>0</v>
      </c>
      <c r="Q205" s="103" t="n">
        <f aca="false">SUM(Q206,Q208)</f>
        <v>0</v>
      </c>
      <c r="R205" s="104" t="n">
        <f aca="false">SUM(R206,R208)</f>
        <v>0</v>
      </c>
    </row>
    <row r="206" s="108" customFormat="true" ht="42" hidden="false" customHeight="false" outlineLevel="0" collapsed="false">
      <c r="A206" s="101"/>
      <c r="B206" s="101" t="s">
        <v>372</v>
      </c>
      <c r="C206" s="101"/>
      <c r="D206" s="102" t="s">
        <v>373</v>
      </c>
      <c r="E206" s="103" t="n">
        <f aca="false">SUM(E207)</f>
        <v>831000</v>
      </c>
      <c r="F206" s="103" t="n">
        <f aca="false">SUM(F207)</f>
        <v>831000</v>
      </c>
      <c r="G206" s="103" t="n">
        <f aca="false">SUM(G207)</f>
        <v>0</v>
      </c>
      <c r="H206" s="103" t="n">
        <f aca="false">SUM(H207)</f>
        <v>0</v>
      </c>
      <c r="I206" s="103" t="n">
        <f aca="false">SUM(I207)</f>
        <v>0</v>
      </c>
      <c r="J206" s="103" t="n">
        <f aca="false">SUM(J207)</f>
        <v>0</v>
      </c>
      <c r="K206" s="103" t="n">
        <f aca="false">SUM(K207)</f>
        <v>0</v>
      </c>
      <c r="L206" s="103" t="n">
        <f aca="false">SUM(L207)</f>
        <v>0</v>
      </c>
      <c r="M206" s="103" t="n">
        <f aca="false">SUM(M207)</f>
        <v>0</v>
      </c>
      <c r="N206" s="103" t="n">
        <f aca="false">SUM(N207)</f>
        <v>831000</v>
      </c>
      <c r="O206" s="103" t="n">
        <f aca="false">SUM(O207)</f>
        <v>0</v>
      </c>
      <c r="P206" s="103" t="n">
        <f aca="false">SUM(P207)</f>
        <v>0</v>
      </c>
      <c r="Q206" s="103" t="n">
        <f aca="false">SUM(Q207)</f>
        <v>0</v>
      </c>
      <c r="R206" s="104" t="n">
        <f aca="false">SUM(R207)</f>
        <v>0</v>
      </c>
    </row>
    <row r="207" s="98" customFormat="true" ht="67.5" hidden="false" customHeight="false" outlineLevel="0" collapsed="false">
      <c r="A207" s="99"/>
      <c r="B207" s="99"/>
      <c r="C207" s="99" t="s">
        <v>374</v>
      </c>
      <c r="D207" s="105" t="s">
        <v>375</v>
      </c>
      <c r="E207" s="106" t="n">
        <f aca="false">SUM(F207,O207)</f>
        <v>831000</v>
      </c>
      <c r="F207" s="107" t="n">
        <f aca="false">SUM(G207,J207:N207)</f>
        <v>831000</v>
      </c>
      <c r="G207" s="107" t="n">
        <f aca="false">SUM(H207:I207)</f>
        <v>0</v>
      </c>
      <c r="H207" s="107" t="n">
        <v>0</v>
      </c>
      <c r="I207" s="107" t="n">
        <v>0</v>
      </c>
      <c r="J207" s="107" t="n">
        <v>0</v>
      </c>
      <c r="K207" s="107" t="n">
        <v>0</v>
      </c>
      <c r="L207" s="107" t="n">
        <v>0</v>
      </c>
      <c r="M207" s="107" t="n">
        <v>0</v>
      </c>
      <c r="N207" s="107" t="n">
        <v>831000</v>
      </c>
      <c r="O207" s="106" t="n">
        <f aca="false">SUM(P207,R207)</f>
        <v>0</v>
      </c>
      <c r="P207" s="107" t="n">
        <v>0</v>
      </c>
      <c r="Q207" s="107" t="n">
        <v>0</v>
      </c>
      <c r="R207" s="107" t="n">
        <v>0</v>
      </c>
    </row>
    <row r="208" s="108" customFormat="true" ht="52.5" hidden="false" customHeight="false" outlineLevel="0" collapsed="false">
      <c r="A208" s="101"/>
      <c r="B208" s="101" t="s">
        <v>376</v>
      </c>
      <c r="C208" s="101"/>
      <c r="D208" s="102" t="s">
        <v>377</v>
      </c>
      <c r="E208" s="103" t="n">
        <f aca="false">SUM(E209)</f>
        <v>1368482</v>
      </c>
      <c r="F208" s="103" t="n">
        <f aca="false">SUM(F209)</f>
        <v>1368482</v>
      </c>
      <c r="G208" s="103" t="n">
        <f aca="false">SUM(G209)</f>
        <v>0</v>
      </c>
      <c r="H208" s="103" t="n">
        <f aca="false">SUM(H209)</f>
        <v>0</v>
      </c>
      <c r="I208" s="103" t="n">
        <f aca="false">SUM(I209)</f>
        <v>0</v>
      </c>
      <c r="J208" s="103" t="n">
        <f aca="false">SUM(J209)</f>
        <v>0</v>
      </c>
      <c r="K208" s="103" t="n">
        <f aca="false">SUM(K209)</f>
        <v>0</v>
      </c>
      <c r="L208" s="103" t="n">
        <f aca="false">SUM(L209)</f>
        <v>0</v>
      </c>
      <c r="M208" s="103" t="n">
        <f aca="false">SUM(M209)</f>
        <v>1368482</v>
      </c>
      <c r="N208" s="103" t="n">
        <f aca="false">SUM(N209)</f>
        <v>0</v>
      </c>
      <c r="O208" s="103" t="n">
        <f aca="false">SUM(O209)</f>
        <v>0</v>
      </c>
      <c r="P208" s="103" t="n">
        <f aca="false">SUM(P209)</f>
        <v>0</v>
      </c>
      <c r="Q208" s="103" t="n">
        <f aca="false">SUM(Q209)</f>
        <v>0</v>
      </c>
      <c r="R208" s="104" t="n">
        <f aca="false">SUM(R209)</f>
        <v>0</v>
      </c>
    </row>
    <row r="209" s="98" customFormat="true" ht="22.5" hidden="false" customHeight="false" outlineLevel="0" collapsed="false">
      <c r="A209" s="99"/>
      <c r="B209" s="99"/>
      <c r="C209" s="99" t="s">
        <v>378</v>
      </c>
      <c r="D209" s="105" t="s">
        <v>379</v>
      </c>
      <c r="E209" s="106" t="n">
        <f aca="false">SUM(F209,O209)</f>
        <v>1368482</v>
      </c>
      <c r="F209" s="107" t="n">
        <f aca="false">SUM(G209,J209:N209)</f>
        <v>1368482</v>
      </c>
      <c r="G209" s="107" t="n">
        <f aca="false">SUM(H209:I209)</f>
        <v>0</v>
      </c>
      <c r="H209" s="107" t="n">
        <v>0</v>
      </c>
      <c r="I209" s="107" t="n">
        <v>0</v>
      </c>
      <c r="J209" s="107" t="n">
        <v>0</v>
      </c>
      <c r="K209" s="107" t="n">
        <v>0</v>
      </c>
      <c r="L209" s="107" t="n">
        <v>0</v>
      </c>
      <c r="M209" s="107" t="n">
        <v>1368482</v>
      </c>
      <c r="N209" s="107" t="n">
        <v>0</v>
      </c>
      <c r="O209" s="106" t="n">
        <f aca="false">SUM(P209,R209)</f>
        <v>0</v>
      </c>
      <c r="P209" s="107" t="n">
        <v>0</v>
      </c>
      <c r="Q209" s="107" t="n">
        <v>0</v>
      </c>
      <c r="R209" s="107" t="n">
        <v>0</v>
      </c>
    </row>
    <row r="210" s="108" customFormat="true" ht="10.5" hidden="false" customHeight="false" outlineLevel="0" collapsed="false">
      <c r="A210" s="101" t="s">
        <v>100</v>
      </c>
      <c r="B210" s="101"/>
      <c r="C210" s="101"/>
      <c r="D210" s="102" t="s">
        <v>101</v>
      </c>
      <c r="E210" s="103" t="n">
        <f aca="false">SUM(E211)</f>
        <v>300000</v>
      </c>
      <c r="F210" s="103" t="n">
        <f aca="false">SUM(F211)</f>
        <v>300000</v>
      </c>
      <c r="G210" s="103" t="n">
        <f aca="false">SUM(G211)</f>
        <v>300000</v>
      </c>
      <c r="H210" s="103" t="n">
        <f aca="false">SUM(H211)</f>
        <v>0</v>
      </c>
      <c r="I210" s="103" t="n">
        <f aca="false">SUM(I211)</f>
        <v>300000</v>
      </c>
      <c r="J210" s="103" t="n">
        <f aca="false">SUM(J211)</f>
        <v>0</v>
      </c>
      <c r="K210" s="103" t="n">
        <f aca="false">SUM(K211)</f>
        <v>0</v>
      </c>
      <c r="L210" s="103" t="n">
        <f aca="false">SUM(L211)</f>
        <v>0</v>
      </c>
      <c r="M210" s="103" t="n">
        <f aca="false">SUM(M211)</f>
        <v>0</v>
      </c>
      <c r="N210" s="103" t="n">
        <f aca="false">SUM(N211)</f>
        <v>0</v>
      </c>
      <c r="O210" s="103" t="n">
        <f aca="false">SUM(O211)</f>
        <v>0</v>
      </c>
      <c r="P210" s="103" t="n">
        <f aca="false">SUM(P211)</f>
        <v>0</v>
      </c>
      <c r="Q210" s="103" t="n">
        <f aca="false">SUM(Q211)</f>
        <v>0</v>
      </c>
      <c r="R210" s="104" t="n">
        <f aca="false">SUM(R211)</f>
        <v>0</v>
      </c>
    </row>
    <row r="211" s="108" customFormat="true" ht="10.5" hidden="false" customHeight="false" outlineLevel="0" collapsed="false">
      <c r="A211" s="101"/>
      <c r="B211" s="101" t="s">
        <v>380</v>
      </c>
      <c r="C211" s="101"/>
      <c r="D211" s="102" t="s">
        <v>381</v>
      </c>
      <c r="E211" s="103" t="n">
        <f aca="false">SUM(E212)</f>
        <v>300000</v>
      </c>
      <c r="F211" s="103" t="n">
        <f aca="false">SUM(F212)</f>
        <v>300000</v>
      </c>
      <c r="G211" s="103" t="n">
        <f aca="false">SUM(G212)</f>
        <v>300000</v>
      </c>
      <c r="H211" s="103" t="n">
        <f aca="false">SUM(H212)</f>
        <v>0</v>
      </c>
      <c r="I211" s="103" t="n">
        <f aca="false">SUM(I212)</f>
        <v>300000</v>
      </c>
      <c r="J211" s="103" t="n">
        <f aca="false">SUM(J212)</f>
        <v>0</v>
      </c>
      <c r="K211" s="103" t="n">
        <f aca="false">SUM(K212)</f>
        <v>0</v>
      </c>
      <c r="L211" s="103" t="n">
        <f aca="false">SUM(L212)</f>
        <v>0</v>
      </c>
      <c r="M211" s="103" t="n">
        <f aca="false">SUM(M212)</f>
        <v>0</v>
      </c>
      <c r="N211" s="103" t="n">
        <f aca="false">SUM(N212)</f>
        <v>0</v>
      </c>
      <c r="O211" s="103" t="n">
        <f aca="false">SUM(O212)</f>
        <v>0</v>
      </c>
      <c r="P211" s="103" t="n">
        <f aca="false">SUM(P212)</f>
        <v>0</v>
      </c>
      <c r="Q211" s="103" t="n">
        <f aca="false">SUM(Q212)</f>
        <v>0</v>
      </c>
      <c r="R211" s="104" t="n">
        <f aca="false">SUM(R212)</f>
        <v>0</v>
      </c>
    </row>
    <row r="212" s="98" customFormat="true" ht="11.25" hidden="false" customHeight="false" outlineLevel="0" collapsed="false">
      <c r="A212" s="99"/>
      <c r="B212" s="99"/>
      <c r="C212" s="99" t="s">
        <v>368</v>
      </c>
      <c r="D212" s="105" t="s">
        <v>369</v>
      </c>
      <c r="E212" s="106" t="n">
        <f aca="false">SUM(F212,O212)</f>
        <v>300000</v>
      </c>
      <c r="F212" s="107" t="n">
        <f aca="false">SUM(G212,J212:N212)</f>
        <v>300000</v>
      </c>
      <c r="G212" s="107" t="n">
        <f aca="false">SUM(H212:I212)</f>
        <v>300000</v>
      </c>
      <c r="H212" s="107" t="n">
        <v>0</v>
      </c>
      <c r="I212" s="107" t="n">
        <v>300000</v>
      </c>
      <c r="J212" s="107" t="n">
        <v>0</v>
      </c>
      <c r="K212" s="107" t="n">
        <v>0</v>
      </c>
      <c r="L212" s="107" t="n">
        <v>0</v>
      </c>
      <c r="M212" s="107" t="n">
        <v>0</v>
      </c>
      <c r="N212" s="107" t="n">
        <v>0</v>
      </c>
      <c r="O212" s="106" t="n">
        <f aca="false">SUM(P212,R212)</f>
        <v>0</v>
      </c>
      <c r="P212" s="107" t="n">
        <v>0</v>
      </c>
      <c r="Q212" s="107" t="n">
        <v>0</v>
      </c>
      <c r="R212" s="107" t="n">
        <v>0</v>
      </c>
    </row>
    <row r="213" s="108" customFormat="true" ht="10.5" hidden="false" customHeight="false" outlineLevel="0" collapsed="false">
      <c r="A213" s="101" t="s">
        <v>112</v>
      </c>
      <c r="B213" s="101"/>
      <c r="C213" s="101"/>
      <c r="D213" s="102" t="s">
        <v>113</v>
      </c>
      <c r="E213" s="103" t="n">
        <f aca="false">SUM(E214,E234,E247,E267,E290,E301,E317,E344,E359,E374,E384)</f>
        <v>34774503</v>
      </c>
      <c r="F213" s="103" t="n">
        <f aca="false">SUM(F214,F234,F247,F267,F290,F301,F317,F344,F359,F374,F384)</f>
        <v>32704914</v>
      </c>
      <c r="G213" s="103" t="n">
        <f aca="false">SUM(G214,G234,G247,G267,G290,G301,G317,G344,G359,G374,G384)</f>
        <v>30255845</v>
      </c>
      <c r="H213" s="103" t="n">
        <f aca="false">SUM(H214,H234,H247,H267,H290,H301,H317,H344,H359,H374,H384)</f>
        <v>26185949</v>
      </c>
      <c r="I213" s="103" t="n">
        <f aca="false">SUM(I214,I234,I247,I267,I290,I301,I317,I344,I359,I374,I384)</f>
        <v>4069896</v>
      </c>
      <c r="J213" s="103" t="n">
        <f aca="false">SUM(J214,J234,J247,J267,J290,J301,J317,J344,J359,J374,J384)</f>
        <v>2300000</v>
      </c>
      <c r="K213" s="103" t="n">
        <f aca="false">SUM(K214,K234,K247,K267,K290,K301,K317,K344,K359,K374,K384)</f>
        <v>51399</v>
      </c>
      <c r="L213" s="103" t="n">
        <f aca="false">SUM(L214,L234,L247,L267,L290,L301,L317,L344,L359,L374,L384)</f>
        <v>97670</v>
      </c>
      <c r="M213" s="103" t="n">
        <f aca="false">SUM(M214,M234,M247,M267,M290,M301,M317,M344,M359,M374,M384)</f>
        <v>0</v>
      </c>
      <c r="N213" s="103" t="n">
        <f aca="false">SUM(N214,N234,N247,N267,N290,N301,N317,N344,N359,N374,N384)</f>
        <v>0</v>
      </c>
      <c r="O213" s="103" t="n">
        <f aca="false">SUM(O214,O234,O247,O267,O290,O301,O317,O344,O359,O374,O384)</f>
        <v>2069589</v>
      </c>
      <c r="P213" s="103" t="n">
        <f aca="false">SUM(P214,P234,P247,P267,P290,P301,P317,P344,P359,P374,P384)</f>
        <v>2069589</v>
      </c>
      <c r="Q213" s="103" t="n">
        <f aca="false">SUM(Q214,Q234,Q247,Q267,Q290,Q301,Q317,Q344,Q359,Q374,Q384)</f>
        <v>2063123</v>
      </c>
      <c r="R213" s="104" t="n">
        <f aca="false">SUM(R214,R234,R247,R267,R290,R301,R317,R344,R359,R374,R384)</f>
        <v>0</v>
      </c>
    </row>
    <row r="214" s="108" customFormat="true" ht="21" hidden="false" customHeight="false" outlineLevel="0" collapsed="false">
      <c r="A214" s="101"/>
      <c r="B214" s="101" t="s">
        <v>382</v>
      </c>
      <c r="C214" s="101"/>
      <c r="D214" s="102" t="s">
        <v>383</v>
      </c>
      <c r="E214" s="103" t="n">
        <f aca="false">SUM(E215:E233)</f>
        <v>2616602</v>
      </c>
      <c r="F214" s="103" t="n">
        <f aca="false">SUM(F215:F233)</f>
        <v>2616602</v>
      </c>
      <c r="G214" s="103" t="n">
        <f aca="false">SUM(G215:G233)</f>
        <v>2615602</v>
      </c>
      <c r="H214" s="103" t="n">
        <f aca="false">SUM(H215:H233)</f>
        <v>2386024</v>
      </c>
      <c r="I214" s="103" t="n">
        <f aca="false">SUM(I215:I233)</f>
        <v>229578</v>
      </c>
      <c r="J214" s="103" t="n">
        <f aca="false">SUM(J215:J233)</f>
        <v>0</v>
      </c>
      <c r="K214" s="103" t="n">
        <f aca="false">SUM(K215:K233)</f>
        <v>1000</v>
      </c>
      <c r="L214" s="103" t="n">
        <f aca="false">SUM(L215:L233)</f>
        <v>0</v>
      </c>
      <c r="M214" s="103" t="n">
        <f aca="false">SUM(M215:M233)</f>
        <v>0</v>
      </c>
      <c r="N214" s="103" t="n">
        <f aca="false">SUM(N215:N233)</f>
        <v>0</v>
      </c>
      <c r="O214" s="103" t="n">
        <f aca="false">SUM(O215:O233)</f>
        <v>0</v>
      </c>
      <c r="P214" s="103" t="n">
        <f aca="false">SUM(P215:P233)</f>
        <v>0</v>
      </c>
      <c r="Q214" s="103" t="n">
        <f aca="false">SUM(Q215:Q233)</f>
        <v>0</v>
      </c>
      <c r="R214" s="104" t="n">
        <f aca="false">SUM(R215:R233)</f>
        <v>0</v>
      </c>
    </row>
    <row r="215" s="98" customFormat="true" ht="22.5" hidden="false" customHeight="false" outlineLevel="0" collapsed="false">
      <c r="A215" s="99"/>
      <c r="B215" s="99"/>
      <c r="C215" s="99" t="s">
        <v>261</v>
      </c>
      <c r="D215" s="105" t="s">
        <v>262</v>
      </c>
      <c r="E215" s="106" t="n">
        <f aca="false">SUM(F215,O215)</f>
        <v>1000</v>
      </c>
      <c r="F215" s="107" t="n">
        <f aca="false">SUM(G215,J215:N215)</f>
        <v>1000</v>
      </c>
      <c r="G215" s="107" t="n">
        <f aca="false">SUM(H215:I215)</f>
        <v>0</v>
      </c>
      <c r="H215" s="107" t="n">
        <v>0</v>
      </c>
      <c r="I215" s="107" t="n">
        <v>0</v>
      </c>
      <c r="J215" s="107" t="n">
        <v>0</v>
      </c>
      <c r="K215" s="107" t="n">
        <v>1000</v>
      </c>
      <c r="L215" s="107" t="n">
        <v>0</v>
      </c>
      <c r="M215" s="107" t="n">
        <v>0</v>
      </c>
      <c r="N215" s="107" t="n">
        <v>0</v>
      </c>
      <c r="O215" s="106" t="n">
        <f aca="false">SUM(P215,R215)</f>
        <v>0</v>
      </c>
      <c r="P215" s="107" t="n">
        <v>0</v>
      </c>
      <c r="Q215" s="107" t="n">
        <v>0</v>
      </c>
      <c r="R215" s="107" t="n">
        <v>0</v>
      </c>
    </row>
    <row r="216" s="98" customFormat="true" ht="22.5" hidden="false" customHeight="false" outlineLevel="0" collapsed="false">
      <c r="A216" s="99"/>
      <c r="B216" s="99"/>
      <c r="C216" s="99" t="s">
        <v>263</v>
      </c>
      <c r="D216" s="105" t="s">
        <v>264</v>
      </c>
      <c r="E216" s="106" t="n">
        <f aca="false">SUM(F216,O216)</f>
        <v>1916981</v>
      </c>
      <c r="F216" s="107" t="n">
        <f aca="false">SUM(G216,J216:N216)</f>
        <v>1916981</v>
      </c>
      <c r="G216" s="107" t="n">
        <f aca="false">SUM(H216:I216)</f>
        <v>1916981</v>
      </c>
      <c r="H216" s="107" t="n">
        <v>1916981</v>
      </c>
      <c r="I216" s="107" t="n">
        <v>0</v>
      </c>
      <c r="J216" s="107" t="n">
        <v>0</v>
      </c>
      <c r="K216" s="107" t="n">
        <v>0</v>
      </c>
      <c r="L216" s="107" t="n">
        <v>0</v>
      </c>
      <c r="M216" s="107" t="n">
        <v>0</v>
      </c>
      <c r="N216" s="107" t="n">
        <v>0</v>
      </c>
      <c r="O216" s="106" t="n">
        <f aca="false">SUM(P216,R216)</f>
        <v>0</v>
      </c>
      <c r="P216" s="107" t="n">
        <v>0</v>
      </c>
      <c r="Q216" s="107" t="n">
        <v>0</v>
      </c>
      <c r="R216" s="107" t="n">
        <v>0</v>
      </c>
    </row>
    <row r="217" s="98" customFormat="true" ht="22.5" hidden="false" customHeight="false" outlineLevel="0" collapsed="false">
      <c r="A217" s="99"/>
      <c r="B217" s="99"/>
      <c r="C217" s="99" t="s">
        <v>265</v>
      </c>
      <c r="D217" s="105" t="s">
        <v>266</v>
      </c>
      <c r="E217" s="106" t="n">
        <f aca="false">SUM(F217,O217)</f>
        <v>101642</v>
      </c>
      <c r="F217" s="107" t="n">
        <f aca="false">SUM(G217,J217:N217)</f>
        <v>101642</v>
      </c>
      <c r="G217" s="107" t="n">
        <f aca="false">SUM(H217:I217)</f>
        <v>101642</v>
      </c>
      <c r="H217" s="107" t="n">
        <v>101642</v>
      </c>
      <c r="I217" s="107" t="n">
        <v>0</v>
      </c>
      <c r="J217" s="107" t="n">
        <v>0</v>
      </c>
      <c r="K217" s="107" t="n">
        <v>0</v>
      </c>
      <c r="L217" s="107" t="n">
        <v>0</v>
      </c>
      <c r="M217" s="107" t="n">
        <v>0</v>
      </c>
      <c r="N217" s="107" t="n">
        <v>0</v>
      </c>
      <c r="O217" s="106" t="n">
        <f aca="false">SUM(P217,R217)</f>
        <v>0</v>
      </c>
      <c r="P217" s="107" t="n">
        <v>0</v>
      </c>
      <c r="Q217" s="107" t="n">
        <v>0</v>
      </c>
      <c r="R217" s="107" t="n">
        <v>0</v>
      </c>
    </row>
    <row r="218" s="98" customFormat="true" ht="22.5" hidden="false" customHeight="false" outlineLevel="0" collapsed="false">
      <c r="A218" s="99"/>
      <c r="B218" s="99"/>
      <c r="C218" s="99" t="s">
        <v>267</v>
      </c>
      <c r="D218" s="105" t="s">
        <v>268</v>
      </c>
      <c r="E218" s="106" t="n">
        <f aca="false">SUM(F218,O218)</f>
        <v>315305</v>
      </c>
      <c r="F218" s="107" t="n">
        <f aca="false">SUM(G218,J218:N218)</f>
        <v>315305</v>
      </c>
      <c r="G218" s="107" t="n">
        <f aca="false">SUM(H218:I218)</f>
        <v>315305</v>
      </c>
      <c r="H218" s="107" t="n">
        <v>315305</v>
      </c>
      <c r="I218" s="107" t="n">
        <v>0</v>
      </c>
      <c r="J218" s="107" t="n">
        <v>0</v>
      </c>
      <c r="K218" s="107" t="n">
        <v>0</v>
      </c>
      <c r="L218" s="107" t="n">
        <v>0</v>
      </c>
      <c r="M218" s="107" t="n">
        <v>0</v>
      </c>
      <c r="N218" s="107" t="n">
        <v>0</v>
      </c>
      <c r="O218" s="106" t="n">
        <f aca="false">SUM(P218,R218)</f>
        <v>0</v>
      </c>
      <c r="P218" s="107" t="n">
        <v>0</v>
      </c>
      <c r="Q218" s="107" t="n">
        <v>0</v>
      </c>
      <c r="R218" s="107" t="n">
        <v>0</v>
      </c>
    </row>
    <row r="219" s="98" customFormat="true" ht="11.25" hidden="false" customHeight="false" outlineLevel="0" collapsed="false">
      <c r="A219" s="99"/>
      <c r="B219" s="99"/>
      <c r="C219" s="99" t="s">
        <v>269</v>
      </c>
      <c r="D219" s="105" t="s">
        <v>270</v>
      </c>
      <c r="E219" s="106" t="n">
        <f aca="false">SUM(F219,O219)</f>
        <v>50096</v>
      </c>
      <c r="F219" s="107" t="n">
        <f aca="false">SUM(G219,J219:N219)</f>
        <v>50096</v>
      </c>
      <c r="G219" s="107" t="n">
        <f aca="false">SUM(H219:I219)</f>
        <v>50096</v>
      </c>
      <c r="H219" s="107" t="n">
        <v>50096</v>
      </c>
      <c r="I219" s="107" t="n">
        <v>0</v>
      </c>
      <c r="J219" s="107" t="n">
        <v>0</v>
      </c>
      <c r="K219" s="107" t="n">
        <v>0</v>
      </c>
      <c r="L219" s="107" t="n">
        <v>0</v>
      </c>
      <c r="M219" s="107" t="n">
        <v>0</v>
      </c>
      <c r="N219" s="107" t="n">
        <v>0</v>
      </c>
      <c r="O219" s="106" t="n">
        <f aca="false">SUM(P219,R219)</f>
        <v>0</v>
      </c>
      <c r="P219" s="107" t="n">
        <v>0</v>
      </c>
      <c r="Q219" s="107" t="n">
        <v>0</v>
      </c>
      <c r="R219" s="107" t="n">
        <v>0</v>
      </c>
    </row>
    <row r="220" s="98" customFormat="true" ht="11.25" hidden="false" customHeight="false" outlineLevel="0" collapsed="false">
      <c r="A220" s="99"/>
      <c r="B220" s="99"/>
      <c r="C220" s="99" t="s">
        <v>274</v>
      </c>
      <c r="D220" s="105" t="s">
        <v>275</v>
      </c>
      <c r="E220" s="106" t="n">
        <f aca="false">SUM(F220,O220)</f>
        <v>2000</v>
      </c>
      <c r="F220" s="107" t="n">
        <f aca="false">SUM(G220,J220:N220)</f>
        <v>2000</v>
      </c>
      <c r="G220" s="107" t="n">
        <f aca="false">SUM(H220:I220)</f>
        <v>2000</v>
      </c>
      <c r="H220" s="107" t="n">
        <v>2000</v>
      </c>
      <c r="I220" s="107" t="n">
        <v>0</v>
      </c>
      <c r="J220" s="107" t="n">
        <v>0</v>
      </c>
      <c r="K220" s="107" t="n">
        <v>0</v>
      </c>
      <c r="L220" s="107" t="n">
        <v>0</v>
      </c>
      <c r="M220" s="107" t="n">
        <v>0</v>
      </c>
      <c r="N220" s="107" t="n">
        <v>0</v>
      </c>
      <c r="O220" s="106" t="n">
        <f aca="false">SUM(P220,R220)</f>
        <v>0</v>
      </c>
      <c r="P220" s="107" t="n">
        <v>0</v>
      </c>
      <c r="Q220" s="107" t="n">
        <v>0</v>
      </c>
      <c r="R220" s="107" t="n">
        <v>0</v>
      </c>
    </row>
    <row r="221" s="98" customFormat="true" ht="22.5" hidden="false" customHeight="false" outlineLevel="0" collapsed="false">
      <c r="A221" s="99"/>
      <c r="B221" s="99"/>
      <c r="C221" s="99" t="s">
        <v>276</v>
      </c>
      <c r="D221" s="105" t="s">
        <v>277</v>
      </c>
      <c r="E221" s="106" t="n">
        <f aca="false">SUM(F221,O221)</f>
        <v>36226</v>
      </c>
      <c r="F221" s="107" t="n">
        <f aca="false">SUM(G221,J221:N221)</f>
        <v>36226</v>
      </c>
      <c r="G221" s="107" t="n">
        <f aca="false">SUM(H221:I221)</f>
        <v>36226</v>
      </c>
      <c r="H221" s="107" t="n">
        <v>0</v>
      </c>
      <c r="I221" s="107" t="n">
        <v>36226</v>
      </c>
      <c r="J221" s="107" t="n">
        <v>0</v>
      </c>
      <c r="K221" s="107" t="n">
        <v>0</v>
      </c>
      <c r="L221" s="107" t="n">
        <v>0</v>
      </c>
      <c r="M221" s="107" t="n">
        <v>0</v>
      </c>
      <c r="N221" s="107" t="n">
        <v>0</v>
      </c>
      <c r="O221" s="106" t="n">
        <f aca="false">SUM(P221,R221)</f>
        <v>0</v>
      </c>
      <c r="P221" s="107" t="n">
        <v>0</v>
      </c>
      <c r="Q221" s="107" t="n">
        <v>0</v>
      </c>
      <c r="R221" s="107" t="n">
        <v>0</v>
      </c>
    </row>
    <row r="222" s="98" customFormat="true" ht="22.5" hidden="false" customHeight="false" outlineLevel="0" collapsed="false">
      <c r="A222" s="99"/>
      <c r="B222" s="99"/>
      <c r="C222" s="99" t="s">
        <v>384</v>
      </c>
      <c r="D222" s="105" t="s">
        <v>385</v>
      </c>
      <c r="E222" s="106" t="n">
        <f aca="false">SUM(F222,O222)</f>
        <v>2000</v>
      </c>
      <c r="F222" s="107" t="n">
        <f aca="false">SUM(G222,J222:N222)</f>
        <v>2000</v>
      </c>
      <c r="G222" s="107" t="n">
        <f aca="false">SUM(H222:I222)</f>
        <v>2000</v>
      </c>
      <c r="H222" s="107" t="n">
        <v>0</v>
      </c>
      <c r="I222" s="107" t="n">
        <v>2000</v>
      </c>
      <c r="J222" s="107" t="n">
        <v>0</v>
      </c>
      <c r="K222" s="107" t="n">
        <v>0</v>
      </c>
      <c r="L222" s="107" t="n">
        <v>0</v>
      </c>
      <c r="M222" s="107" t="n">
        <v>0</v>
      </c>
      <c r="N222" s="107" t="n">
        <v>0</v>
      </c>
      <c r="O222" s="106" t="n">
        <f aca="false">SUM(P222,R222)</f>
        <v>0</v>
      </c>
      <c r="P222" s="107" t="n">
        <v>0</v>
      </c>
      <c r="Q222" s="107" t="n">
        <v>0</v>
      </c>
      <c r="R222" s="107" t="n">
        <v>0</v>
      </c>
    </row>
    <row r="223" s="98" customFormat="true" ht="11.25" hidden="false" customHeight="false" outlineLevel="0" collapsed="false">
      <c r="A223" s="99"/>
      <c r="B223" s="99"/>
      <c r="C223" s="99" t="s">
        <v>278</v>
      </c>
      <c r="D223" s="105" t="s">
        <v>279</v>
      </c>
      <c r="E223" s="106" t="n">
        <f aca="false">SUM(F223,O223)</f>
        <v>32800</v>
      </c>
      <c r="F223" s="107" t="n">
        <f aca="false">SUM(G223,J223:N223)</f>
        <v>32800</v>
      </c>
      <c r="G223" s="107" t="n">
        <f aca="false">SUM(H223:I223)</f>
        <v>32800</v>
      </c>
      <c r="H223" s="107" t="n">
        <v>0</v>
      </c>
      <c r="I223" s="107" t="n">
        <v>32800</v>
      </c>
      <c r="J223" s="107" t="n">
        <v>0</v>
      </c>
      <c r="K223" s="107" t="n">
        <v>0</v>
      </c>
      <c r="L223" s="107" t="n">
        <v>0</v>
      </c>
      <c r="M223" s="107" t="n">
        <v>0</v>
      </c>
      <c r="N223" s="107" t="n">
        <v>0</v>
      </c>
      <c r="O223" s="106" t="n">
        <f aca="false">SUM(P223,R223)</f>
        <v>0</v>
      </c>
      <c r="P223" s="107" t="n">
        <v>0</v>
      </c>
      <c r="Q223" s="107" t="n">
        <v>0</v>
      </c>
      <c r="R223" s="107" t="n">
        <v>0</v>
      </c>
    </row>
    <row r="224" s="98" customFormat="true" ht="11.25" hidden="false" customHeight="false" outlineLevel="0" collapsed="false">
      <c r="A224" s="99"/>
      <c r="B224" s="99"/>
      <c r="C224" s="99" t="s">
        <v>280</v>
      </c>
      <c r="D224" s="105" t="s">
        <v>281</v>
      </c>
      <c r="E224" s="106" t="n">
        <f aca="false">SUM(F224,O224)</f>
        <v>3500</v>
      </c>
      <c r="F224" s="107" t="n">
        <f aca="false">SUM(G224,J224:N224)</f>
        <v>3500</v>
      </c>
      <c r="G224" s="107" t="n">
        <f aca="false">SUM(H224:I224)</f>
        <v>3500</v>
      </c>
      <c r="H224" s="107" t="n">
        <v>0</v>
      </c>
      <c r="I224" s="107" t="n">
        <v>3500</v>
      </c>
      <c r="J224" s="107" t="n">
        <v>0</v>
      </c>
      <c r="K224" s="107" t="n">
        <v>0</v>
      </c>
      <c r="L224" s="107" t="n">
        <v>0</v>
      </c>
      <c r="M224" s="107" t="n">
        <v>0</v>
      </c>
      <c r="N224" s="107" t="n">
        <v>0</v>
      </c>
      <c r="O224" s="106" t="n">
        <f aca="false">SUM(P224,R224)</f>
        <v>0</v>
      </c>
      <c r="P224" s="107" t="n">
        <v>0</v>
      </c>
      <c r="Q224" s="107" t="n">
        <v>0</v>
      </c>
      <c r="R224" s="107" t="n">
        <v>0</v>
      </c>
    </row>
    <row r="225" s="98" customFormat="true" ht="11.25" hidden="false" customHeight="false" outlineLevel="0" collapsed="false">
      <c r="A225" s="99"/>
      <c r="B225" s="99"/>
      <c r="C225" s="99" t="s">
        <v>282</v>
      </c>
      <c r="D225" s="105" t="s">
        <v>283</v>
      </c>
      <c r="E225" s="106" t="n">
        <f aca="false">SUM(F225,O225)</f>
        <v>1739</v>
      </c>
      <c r="F225" s="107" t="n">
        <f aca="false">SUM(G225,J225:N225)</f>
        <v>1739</v>
      </c>
      <c r="G225" s="107" t="n">
        <f aca="false">SUM(H225:I225)</f>
        <v>1739</v>
      </c>
      <c r="H225" s="107" t="n">
        <v>0</v>
      </c>
      <c r="I225" s="107" t="n">
        <v>1739</v>
      </c>
      <c r="J225" s="107" t="n">
        <v>0</v>
      </c>
      <c r="K225" s="107" t="n">
        <v>0</v>
      </c>
      <c r="L225" s="107" t="n">
        <v>0</v>
      </c>
      <c r="M225" s="107" t="n">
        <v>0</v>
      </c>
      <c r="N225" s="107" t="n">
        <v>0</v>
      </c>
      <c r="O225" s="106" t="n">
        <f aca="false">SUM(P225,R225)</f>
        <v>0</v>
      </c>
      <c r="P225" s="107" t="n">
        <v>0</v>
      </c>
      <c r="Q225" s="107" t="n">
        <v>0</v>
      </c>
      <c r="R225" s="107" t="n">
        <v>0</v>
      </c>
    </row>
    <row r="226" s="98" customFormat="true" ht="11.25" hidden="false" customHeight="false" outlineLevel="0" collapsed="false">
      <c r="A226" s="99"/>
      <c r="B226" s="99"/>
      <c r="C226" s="99" t="s">
        <v>257</v>
      </c>
      <c r="D226" s="105" t="s">
        <v>258</v>
      </c>
      <c r="E226" s="106" t="n">
        <f aca="false">SUM(F226,O226)</f>
        <v>13509</v>
      </c>
      <c r="F226" s="107" t="n">
        <f aca="false">SUM(G226,J226:N226)</f>
        <v>13509</v>
      </c>
      <c r="G226" s="107" t="n">
        <f aca="false">SUM(H226:I226)</f>
        <v>13509</v>
      </c>
      <c r="H226" s="107" t="n">
        <v>0</v>
      </c>
      <c r="I226" s="107" t="n">
        <v>13509</v>
      </c>
      <c r="J226" s="107" t="n">
        <v>0</v>
      </c>
      <c r="K226" s="107" t="n">
        <v>0</v>
      </c>
      <c r="L226" s="107" t="n">
        <v>0</v>
      </c>
      <c r="M226" s="107" t="n">
        <v>0</v>
      </c>
      <c r="N226" s="107" t="n">
        <v>0</v>
      </c>
      <c r="O226" s="106" t="n">
        <f aca="false">SUM(P226,R226)</f>
        <v>0</v>
      </c>
      <c r="P226" s="107" t="n">
        <v>0</v>
      </c>
      <c r="Q226" s="107" t="n">
        <v>0</v>
      </c>
      <c r="R226" s="107" t="n">
        <v>0</v>
      </c>
    </row>
    <row r="227" s="98" customFormat="true" ht="22.5" hidden="false" customHeight="false" outlineLevel="0" collapsed="false">
      <c r="A227" s="99"/>
      <c r="B227" s="99"/>
      <c r="C227" s="99" t="s">
        <v>284</v>
      </c>
      <c r="D227" s="105" t="s">
        <v>285</v>
      </c>
      <c r="E227" s="106" t="n">
        <f aca="false">SUM(F227,O227)</f>
        <v>711</v>
      </c>
      <c r="F227" s="107" t="n">
        <f aca="false">SUM(G227,J227:N227)</f>
        <v>711</v>
      </c>
      <c r="G227" s="107" t="n">
        <f aca="false">SUM(H227:I227)</f>
        <v>711</v>
      </c>
      <c r="H227" s="107" t="n">
        <v>0</v>
      </c>
      <c r="I227" s="107" t="n">
        <v>711</v>
      </c>
      <c r="J227" s="107" t="n">
        <v>0</v>
      </c>
      <c r="K227" s="107" t="n">
        <v>0</v>
      </c>
      <c r="L227" s="107" t="n">
        <v>0</v>
      </c>
      <c r="M227" s="107" t="n">
        <v>0</v>
      </c>
      <c r="N227" s="107" t="n">
        <v>0</v>
      </c>
      <c r="O227" s="106" t="n">
        <f aca="false">SUM(P227,R227)</f>
        <v>0</v>
      </c>
      <c r="P227" s="107" t="n">
        <v>0</v>
      </c>
      <c r="Q227" s="107" t="n">
        <v>0</v>
      </c>
      <c r="R227" s="107" t="n">
        <v>0</v>
      </c>
    </row>
    <row r="228" s="98" customFormat="true" ht="45" hidden="false" customHeight="false" outlineLevel="0" collapsed="false">
      <c r="A228" s="99"/>
      <c r="B228" s="99"/>
      <c r="C228" s="99" t="s">
        <v>288</v>
      </c>
      <c r="D228" s="105" t="s">
        <v>289</v>
      </c>
      <c r="E228" s="106" t="n">
        <f aca="false">SUM(F228,O228)</f>
        <v>3636</v>
      </c>
      <c r="F228" s="107" t="n">
        <f aca="false">SUM(G228,J228:N228)</f>
        <v>3636</v>
      </c>
      <c r="G228" s="107" t="n">
        <f aca="false">SUM(H228:I228)</f>
        <v>3636</v>
      </c>
      <c r="H228" s="107" t="n">
        <v>0</v>
      </c>
      <c r="I228" s="107" t="n">
        <v>3636</v>
      </c>
      <c r="J228" s="107" t="n">
        <v>0</v>
      </c>
      <c r="K228" s="107" t="n">
        <v>0</v>
      </c>
      <c r="L228" s="107" t="n">
        <v>0</v>
      </c>
      <c r="M228" s="107" t="n">
        <v>0</v>
      </c>
      <c r="N228" s="107" t="n">
        <v>0</v>
      </c>
      <c r="O228" s="106" t="n">
        <f aca="false">SUM(P228,R228)</f>
        <v>0</v>
      </c>
      <c r="P228" s="107" t="n">
        <v>0</v>
      </c>
      <c r="Q228" s="107" t="n">
        <v>0</v>
      </c>
      <c r="R228" s="107" t="n">
        <v>0</v>
      </c>
    </row>
    <row r="229" s="98" customFormat="true" ht="11.25" hidden="false" customHeight="false" outlineLevel="0" collapsed="false">
      <c r="A229" s="99"/>
      <c r="B229" s="99"/>
      <c r="C229" s="99" t="s">
        <v>292</v>
      </c>
      <c r="D229" s="105" t="s">
        <v>293</v>
      </c>
      <c r="E229" s="106" t="n">
        <f aca="false">SUM(F229,O229)</f>
        <v>1000</v>
      </c>
      <c r="F229" s="107" t="n">
        <f aca="false">SUM(G229,J229:N229)</f>
        <v>1000</v>
      </c>
      <c r="G229" s="107" t="n">
        <f aca="false">SUM(H229:I229)</f>
        <v>1000</v>
      </c>
      <c r="H229" s="107" t="n">
        <v>0</v>
      </c>
      <c r="I229" s="107" t="n">
        <v>1000</v>
      </c>
      <c r="J229" s="107" t="n">
        <v>0</v>
      </c>
      <c r="K229" s="107" t="n">
        <v>0</v>
      </c>
      <c r="L229" s="107" t="n">
        <v>0</v>
      </c>
      <c r="M229" s="107" t="n">
        <v>0</v>
      </c>
      <c r="N229" s="107" t="n">
        <v>0</v>
      </c>
      <c r="O229" s="106" t="n">
        <f aca="false">SUM(P229,R229)</f>
        <v>0</v>
      </c>
      <c r="P229" s="107" t="n">
        <v>0</v>
      </c>
      <c r="Q229" s="107" t="n">
        <v>0</v>
      </c>
      <c r="R229" s="107" t="n">
        <v>0</v>
      </c>
    </row>
    <row r="230" s="98" customFormat="true" ht="11.25" hidden="false" customHeight="false" outlineLevel="0" collapsed="false">
      <c r="A230" s="99"/>
      <c r="B230" s="99"/>
      <c r="C230" s="99" t="s">
        <v>294</v>
      </c>
      <c r="D230" s="105" t="s">
        <v>295</v>
      </c>
      <c r="E230" s="106" t="n">
        <f aca="false">SUM(F230,O230)</f>
        <v>5155</v>
      </c>
      <c r="F230" s="107" t="n">
        <f aca="false">SUM(G230,J230:N230)</f>
        <v>5155</v>
      </c>
      <c r="G230" s="107" t="n">
        <f aca="false">SUM(H230:I230)</f>
        <v>5155</v>
      </c>
      <c r="H230" s="107" t="n">
        <v>0</v>
      </c>
      <c r="I230" s="107" t="n">
        <v>5155</v>
      </c>
      <c r="J230" s="107" t="n">
        <v>0</v>
      </c>
      <c r="K230" s="107" t="n">
        <v>0</v>
      </c>
      <c r="L230" s="107" t="n">
        <v>0</v>
      </c>
      <c r="M230" s="107" t="n">
        <v>0</v>
      </c>
      <c r="N230" s="107" t="n">
        <v>0</v>
      </c>
      <c r="O230" s="106" t="n">
        <f aca="false">SUM(P230,R230)</f>
        <v>0</v>
      </c>
      <c r="P230" s="107" t="n">
        <v>0</v>
      </c>
      <c r="Q230" s="107" t="n">
        <v>0</v>
      </c>
      <c r="R230" s="107" t="n">
        <v>0</v>
      </c>
    </row>
    <row r="231" s="98" customFormat="true" ht="22.5" hidden="false" customHeight="false" outlineLevel="0" collapsed="false">
      <c r="A231" s="99"/>
      <c r="B231" s="99"/>
      <c r="C231" s="99" t="s">
        <v>271</v>
      </c>
      <c r="D231" s="105" t="s">
        <v>272</v>
      </c>
      <c r="E231" s="106" t="n">
        <f aca="false">SUM(F231,O231)</f>
        <v>100640</v>
      </c>
      <c r="F231" s="107" t="n">
        <f aca="false">SUM(G231,J231:N231)</f>
        <v>100640</v>
      </c>
      <c r="G231" s="107" t="n">
        <f aca="false">SUM(H231:I231)</f>
        <v>100640</v>
      </c>
      <c r="H231" s="107" t="n">
        <v>0</v>
      </c>
      <c r="I231" s="107" t="n">
        <v>100640</v>
      </c>
      <c r="J231" s="107" t="n">
        <v>0</v>
      </c>
      <c r="K231" s="107" t="n">
        <v>0</v>
      </c>
      <c r="L231" s="107" t="n">
        <v>0</v>
      </c>
      <c r="M231" s="107" t="n">
        <v>0</v>
      </c>
      <c r="N231" s="107" t="n">
        <v>0</v>
      </c>
      <c r="O231" s="106" t="n">
        <f aca="false">SUM(P231,R231)</f>
        <v>0</v>
      </c>
      <c r="P231" s="107" t="n">
        <v>0</v>
      </c>
      <c r="Q231" s="107" t="n">
        <v>0</v>
      </c>
      <c r="R231" s="107" t="n">
        <v>0</v>
      </c>
    </row>
    <row r="232" s="98" customFormat="true" ht="33.75" hidden="false" customHeight="false" outlineLevel="0" collapsed="false">
      <c r="A232" s="99"/>
      <c r="B232" s="99"/>
      <c r="C232" s="99" t="s">
        <v>306</v>
      </c>
      <c r="D232" s="105" t="s">
        <v>307</v>
      </c>
      <c r="E232" s="106" t="n">
        <f aca="false">SUM(F232,O232)</f>
        <v>1325</v>
      </c>
      <c r="F232" s="107" t="n">
        <f aca="false">SUM(G232,J232:N232)</f>
        <v>1325</v>
      </c>
      <c r="G232" s="107" t="n">
        <f aca="false">SUM(H232:I232)</f>
        <v>1325</v>
      </c>
      <c r="H232" s="107" t="n">
        <v>0</v>
      </c>
      <c r="I232" s="107" t="n">
        <v>1325</v>
      </c>
      <c r="J232" s="107" t="n">
        <v>0</v>
      </c>
      <c r="K232" s="107" t="n">
        <v>0</v>
      </c>
      <c r="L232" s="107" t="n">
        <v>0</v>
      </c>
      <c r="M232" s="107" t="n">
        <v>0</v>
      </c>
      <c r="N232" s="107" t="n">
        <v>0</v>
      </c>
      <c r="O232" s="106" t="n">
        <f aca="false">SUM(P232,R232)</f>
        <v>0</v>
      </c>
      <c r="P232" s="107" t="n">
        <v>0</v>
      </c>
      <c r="Q232" s="107" t="n">
        <v>0</v>
      </c>
      <c r="R232" s="107" t="n">
        <v>0</v>
      </c>
    </row>
    <row r="233" s="98" customFormat="true" ht="22.5" hidden="false" customHeight="false" outlineLevel="0" collapsed="false">
      <c r="A233" s="99"/>
      <c r="B233" s="99"/>
      <c r="C233" s="99" t="s">
        <v>386</v>
      </c>
      <c r="D233" s="105" t="s">
        <v>387</v>
      </c>
      <c r="E233" s="106" t="n">
        <f aca="false">SUM(F233,O233)</f>
        <v>27337</v>
      </c>
      <c r="F233" s="107" t="n">
        <f aca="false">SUM(G233,J233:N233)</f>
        <v>27337</v>
      </c>
      <c r="G233" s="107" t="n">
        <f aca="false">SUM(H233:I233)</f>
        <v>27337</v>
      </c>
      <c r="H233" s="107" t="n">
        <v>0</v>
      </c>
      <c r="I233" s="107" t="n">
        <v>27337</v>
      </c>
      <c r="J233" s="107" t="n">
        <v>0</v>
      </c>
      <c r="K233" s="107" t="n">
        <v>0</v>
      </c>
      <c r="L233" s="107" t="n">
        <v>0</v>
      </c>
      <c r="M233" s="107" t="n">
        <v>0</v>
      </c>
      <c r="N233" s="107" t="n">
        <v>0</v>
      </c>
      <c r="O233" s="106" t="n">
        <f aca="false">SUM(P233,R233)</f>
        <v>0</v>
      </c>
      <c r="P233" s="107" t="n">
        <v>0</v>
      </c>
      <c r="Q233" s="107" t="n">
        <v>0</v>
      </c>
      <c r="R233" s="107" t="n">
        <v>0</v>
      </c>
    </row>
    <row r="234" s="108" customFormat="true" ht="10.5" hidden="false" customHeight="false" outlineLevel="0" collapsed="false">
      <c r="A234" s="101"/>
      <c r="B234" s="101" t="s">
        <v>114</v>
      </c>
      <c r="C234" s="101"/>
      <c r="D234" s="102" t="s">
        <v>115</v>
      </c>
      <c r="E234" s="103" t="n">
        <f aca="false">SUM(E235:E246)</f>
        <v>361962</v>
      </c>
      <c r="F234" s="103" t="n">
        <f aca="false">SUM(F235:F246)</f>
        <v>361962</v>
      </c>
      <c r="G234" s="103" t="n">
        <f aca="false">SUM(G235:G246)</f>
        <v>361962</v>
      </c>
      <c r="H234" s="103" t="n">
        <f aca="false">SUM(H235:H246)</f>
        <v>263730</v>
      </c>
      <c r="I234" s="103" t="n">
        <f aca="false">SUM(I235:I246)</f>
        <v>98232</v>
      </c>
      <c r="J234" s="103" t="n">
        <f aca="false">SUM(J235:J246)</f>
        <v>0</v>
      </c>
      <c r="K234" s="103" t="n">
        <f aca="false">SUM(K235:K246)</f>
        <v>0</v>
      </c>
      <c r="L234" s="103" t="n">
        <f aca="false">SUM(L235:L246)</f>
        <v>0</v>
      </c>
      <c r="M234" s="103" t="n">
        <f aca="false">SUM(M235:M246)</f>
        <v>0</v>
      </c>
      <c r="N234" s="103" t="n">
        <f aca="false">SUM(N235:N246)</f>
        <v>0</v>
      </c>
      <c r="O234" s="103" t="n">
        <f aca="false">SUM(O235:O246)</f>
        <v>0</v>
      </c>
      <c r="P234" s="103" t="n">
        <f aca="false">SUM(P235:P246)</f>
        <v>0</v>
      </c>
      <c r="Q234" s="103" t="n">
        <f aca="false">SUM(Q235:Q246)</f>
        <v>0</v>
      </c>
      <c r="R234" s="104" t="n">
        <f aca="false">SUM(R235:R246)</f>
        <v>0</v>
      </c>
    </row>
    <row r="235" s="98" customFormat="true" ht="22.5" hidden="false" customHeight="false" outlineLevel="0" collapsed="false">
      <c r="A235" s="99"/>
      <c r="B235" s="99"/>
      <c r="C235" s="99" t="s">
        <v>263</v>
      </c>
      <c r="D235" s="105" t="s">
        <v>264</v>
      </c>
      <c r="E235" s="106" t="n">
        <f aca="false">SUM(F235,O235)</f>
        <v>160280</v>
      </c>
      <c r="F235" s="107" t="n">
        <f aca="false">SUM(G235,J235:N235)</f>
        <v>160280</v>
      </c>
      <c r="G235" s="107" t="n">
        <f aca="false">SUM(H235:I235)</f>
        <v>160280</v>
      </c>
      <c r="H235" s="107" t="n">
        <v>160280</v>
      </c>
      <c r="I235" s="107" t="n">
        <v>0</v>
      </c>
      <c r="J235" s="107" t="n">
        <v>0</v>
      </c>
      <c r="K235" s="107" t="n">
        <v>0</v>
      </c>
      <c r="L235" s="107" t="n">
        <v>0</v>
      </c>
      <c r="M235" s="107" t="n">
        <v>0</v>
      </c>
      <c r="N235" s="107" t="n">
        <v>0</v>
      </c>
      <c r="O235" s="106" t="n">
        <f aca="false">SUM(P235,R235)</f>
        <v>0</v>
      </c>
      <c r="P235" s="107" t="n">
        <v>0</v>
      </c>
      <c r="Q235" s="107" t="n">
        <v>0</v>
      </c>
      <c r="R235" s="107" t="n">
        <v>0</v>
      </c>
    </row>
    <row r="236" s="98" customFormat="true" ht="22.5" hidden="false" customHeight="false" outlineLevel="0" collapsed="false">
      <c r="A236" s="99"/>
      <c r="B236" s="99"/>
      <c r="C236" s="99" t="s">
        <v>265</v>
      </c>
      <c r="D236" s="105" t="s">
        <v>266</v>
      </c>
      <c r="E236" s="106" t="n">
        <f aca="false">SUM(F236,O236)</f>
        <v>25400</v>
      </c>
      <c r="F236" s="107" t="n">
        <f aca="false">SUM(G236,J236:N236)</f>
        <v>25400</v>
      </c>
      <c r="G236" s="107" t="n">
        <f aca="false">SUM(H236:I236)</f>
        <v>25400</v>
      </c>
      <c r="H236" s="107" t="n">
        <v>25400</v>
      </c>
      <c r="I236" s="107" t="n">
        <v>0</v>
      </c>
      <c r="J236" s="107" t="n">
        <v>0</v>
      </c>
      <c r="K236" s="107" t="n">
        <v>0</v>
      </c>
      <c r="L236" s="107" t="n">
        <v>0</v>
      </c>
      <c r="M236" s="107" t="n">
        <v>0</v>
      </c>
      <c r="N236" s="107" t="n">
        <v>0</v>
      </c>
      <c r="O236" s="106" t="n">
        <f aca="false">SUM(P236,R236)</f>
        <v>0</v>
      </c>
      <c r="P236" s="107" t="n">
        <v>0</v>
      </c>
      <c r="Q236" s="107" t="n">
        <v>0</v>
      </c>
      <c r="R236" s="107" t="n">
        <v>0</v>
      </c>
    </row>
    <row r="237" s="98" customFormat="true" ht="22.5" hidden="false" customHeight="false" outlineLevel="0" collapsed="false">
      <c r="A237" s="99"/>
      <c r="B237" s="99"/>
      <c r="C237" s="99" t="s">
        <v>267</v>
      </c>
      <c r="D237" s="105" t="s">
        <v>268</v>
      </c>
      <c r="E237" s="106" t="n">
        <f aca="false">SUM(F237,O237)</f>
        <v>33000</v>
      </c>
      <c r="F237" s="107" t="n">
        <f aca="false">SUM(G237,J237:N237)</f>
        <v>33000</v>
      </c>
      <c r="G237" s="107" t="n">
        <f aca="false">SUM(H237:I237)</f>
        <v>33000</v>
      </c>
      <c r="H237" s="107" t="n">
        <v>33000</v>
      </c>
      <c r="I237" s="107" t="n">
        <v>0</v>
      </c>
      <c r="J237" s="107" t="n">
        <v>0</v>
      </c>
      <c r="K237" s="107" t="n">
        <v>0</v>
      </c>
      <c r="L237" s="107" t="n">
        <v>0</v>
      </c>
      <c r="M237" s="107" t="n">
        <v>0</v>
      </c>
      <c r="N237" s="107" t="n">
        <v>0</v>
      </c>
      <c r="O237" s="106" t="n">
        <f aca="false">SUM(P237,R237)</f>
        <v>0</v>
      </c>
      <c r="P237" s="107" t="n">
        <v>0</v>
      </c>
      <c r="Q237" s="107" t="n">
        <v>0</v>
      </c>
      <c r="R237" s="107" t="n">
        <v>0</v>
      </c>
    </row>
    <row r="238" s="98" customFormat="true" ht="11.25" hidden="false" customHeight="false" outlineLevel="0" collapsed="false">
      <c r="A238" s="99"/>
      <c r="B238" s="99"/>
      <c r="C238" s="99" t="s">
        <v>269</v>
      </c>
      <c r="D238" s="105" t="s">
        <v>270</v>
      </c>
      <c r="E238" s="106" t="n">
        <f aca="false">SUM(F238,O238)</f>
        <v>5050</v>
      </c>
      <c r="F238" s="107" t="n">
        <f aca="false">SUM(G238,J238:N238)</f>
        <v>5050</v>
      </c>
      <c r="G238" s="107" t="n">
        <f aca="false">SUM(H238:I238)</f>
        <v>5050</v>
      </c>
      <c r="H238" s="107" t="n">
        <v>5050</v>
      </c>
      <c r="I238" s="107" t="n">
        <v>0</v>
      </c>
      <c r="J238" s="107" t="n">
        <v>0</v>
      </c>
      <c r="K238" s="107" t="n">
        <v>0</v>
      </c>
      <c r="L238" s="107" t="n">
        <v>0</v>
      </c>
      <c r="M238" s="107" t="n">
        <v>0</v>
      </c>
      <c r="N238" s="107" t="n">
        <v>0</v>
      </c>
      <c r="O238" s="106" t="n">
        <f aca="false">SUM(P238,R238)</f>
        <v>0</v>
      </c>
      <c r="P238" s="107" t="n">
        <v>0</v>
      </c>
      <c r="Q238" s="107" t="n">
        <v>0</v>
      </c>
      <c r="R238" s="107" t="n">
        <v>0</v>
      </c>
    </row>
    <row r="239" s="98" customFormat="true" ht="11.25" hidden="false" customHeight="false" outlineLevel="0" collapsed="false">
      <c r="A239" s="99"/>
      <c r="B239" s="99"/>
      <c r="C239" s="99" t="s">
        <v>274</v>
      </c>
      <c r="D239" s="105" t="s">
        <v>275</v>
      </c>
      <c r="E239" s="106" t="n">
        <f aca="false">SUM(F239,O239)</f>
        <v>40000</v>
      </c>
      <c r="F239" s="107" t="n">
        <f aca="false">SUM(G239,J239:N239)</f>
        <v>40000</v>
      </c>
      <c r="G239" s="107" t="n">
        <f aca="false">SUM(H239:I239)</f>
        <v>40000</v>
      </c>
      <c r="H239" s="107" t="n">
        <v>40000</v>
      </c>
      <c r="I239" s="107" t="n">
        <v>0</v>
      </c>
      <c r="J239" s="107" t="n">
        <v>0</v>
      </c>
      <c r="K239" s="107" t="n">
        <v>0</v>
      </c>
      <c r="L239" s="107" t="n">
        <v>0</v>
      </c>
      <c r="M239" s="107" t="n">
        <v>0</v>
      </c>
      <c r="N239" s="107" t="n">
        <v>0</v>
      </c>
      <c r="O239" s="106" t="n">
        <f aca="false">SUM(P239,R239)</f>
        <v>0</v>
      </c>
      <c r="P239" s="107" t="n">
        <v>0</v>
      </c>
      <c r="Q239" s="107" t="n">
        <v>0</v>
      </c>
      <c r="R239" s="107" t="n">
        <v>0</v>
      </c>
    </row>
    <row r="240" s="98" customFormat="true" ht="22.5" hidden="false" customHeight="false" outlineLevel="0" collapsed="false">
      <c r="A240" s="99"/>
      <c r="B240" s="99"/>
      <c r="C240" s="99" t="s">
        <v>276</v>
      </c>
      <c r="D240" s="105" t="s">
        <v>277</v>
      </c>
      <c r="E240" s="106" t="n">
        <f aca="false">SUM(F240,O240)</f>
        <v>60000</v>
      </c>
      <c r="F240" s="107" t="n">
        <f aca="false">SUM(G240,J240:N240)</f>
        <v>60000</v>
      </c>
      <c r="G240" s="107" t="n">
        <f aca="false">SUM(H240:I240)</f>
        <v>60000</v>
      </c>
      <c r="H240" s="107" t="n">
        <v>0</v>
      </c>
      <c r="I240" s="107" t="n">
        <v>60000</v>
      </c>
      <c r="J240" s="107" t="n">
        <v>0</v>
      </c>
      <c r="K240" s="107" t="n">
        <v>0</v>
      </c>
      <c r="L240" s="107" t="n">
        <v>0</v>
      </c>
      <c r="M240" s="107" t="n">
        <v>0</v>
      </c>
      <c r="N240" s="107" t="n">
        <v>0</v>
      </c>
      <c r="O240" s="106" t="n">
        <f aca="false">SUM(P240,R240)</f>
        <v>0</v>
      </c>
      <c r="P240" s="107" t="n">
        <v>0</v>
      </c>
      <c r="Q240" s="107" t="n">
        <v>0</v>
      </c>
      <c r="R240" s="107" t="n">
        <v>0</v>
      </c>
    </row>
    <row r="241" s="98" customFormat="true" ht="11.25" hidden="false" customHeight="false" outlineLevel="0" collapsed="false">
      <c r="A241" s="99"/>
      <c r="B241" s="99"/>
      <c r="C241" s="99" t="s">
        <v>280</v>
      </c>
      <c r="D241" s="105" t="s">
        <v>281</v>
      </c>
      <c r="E241" s="106" t="n">
        <f aca="false">SUM(F241,O241)</f>
        <v>13632</v>
      </c>
      <c r="F241" s="107" t="n">
        <f aca="false">SUM(G241,J241:N241)</f>
        <v>13632</v>
      </c>
      <c r="G241" s="107" t="n">
        <f aca="false">SUM(H241:I241)</f>
        <v>13632</v>
      </c>
      <c r="H241" s="107" t="n">
        <v>0</v>
      </c>
      <c r="I241" s="107" t="n">
        <v>13632</v>
      </c>
      <c r="J241" s="107" t="n">
        <v>0</v>
      </c>
      <c r="K241" s="107" t="n">
        <v>0</v>
      </c>
      <c r="L241" s="107" t="n">
        <v>0</v>
      </c>
      <c r="M241" s="107" t="n">
        <v>0</v>
      </c>
      <c r="N241" s="107" t="n">
        <v>0</v>
      </c>
      <c r="O241" s="106" t="n">
        <f aca="false">SUM(P241,R241)</f>
        <v>0</v>
      </c>
      <c r="P241" s="107" t="n">
        <v>0</v>
      </c>
      <c r="Q241" s="107" t="n">
        <v>0</v>
      </c>
      <c r="R241" s="107" t="n">
        <v>0</v>
      </c>
    </row>
    <row r="242" s="98" customFormat="true" ht="11.25" hidden="false" customHeight="false" outlineLevel="0" collapsed="false">
      <c r="A242" s="99"/>
      <c r="B242" s="99"/>
      <c r="C242" s="99" t="s">
        <v>257</v>
      </c>
      <c r="D242" s="105" t="s">
        <v>258</v>
      </c>
      <c r="E242" s="106" t="n">
        <f aca="false">SUM(F242,O242)</f>
        <v>12500</v>
      </c>
      <c r="F242" s="107" t="n">
        <f aca="false">SUM(G242,J242:N242)</f>
        <v>12500</v>
      </c>
      <c r="G242" s="107" t="n">
        <f aca="false">SUM(H242:I242)</f>
        <v>12500</v>
      </c>
      <c r="H242" s="107" t="n">
        <v>0</v>
      </c>
      <c r="I242" s="107" t="n">
        <v>12500</v>
      </c>
      <c r="J242" s="107" t="n">
        <v>0</v>
      </c>
      <c r="K242" s="107" t="n">
        <v>0</v>
      </c>
      <c r="L242" s="107" t="n">
        <v>0</v>
      </c>
      <c r="M242" s="107" t="n">
        <v>0</v>
      </c>
      <c r="N242" s="107" t="n">
        <v>0</v>
      </c>
      <c r="O242" s="106" t="n">
        <f aca="false">SUM(P242,R242)</f>
        <v>0</v>
      </c>
      <c r="P242" s="107" t="n">
        <v>0</v>
      </c>
      <c r="Q242" s="107" t="n">
        <v>0</v>
      </c>
      <c r="R242" s="107" t="n">
        <v>0</v>
      </c>
    </row>
    <row r="243" s="98" customFormat="true" ht="45" hidden="false" customHeight="false" outlineLevel="0" collapsed="false">
      <c r="A243" s="99"/>
      <c r="B243" s="99"/>
      <c r="C243" s="99" t="s">
        <v>288</v>
      </c>
      <c r="D243" s="105" t="s">
        <v>289</v>
      </c>
      <c r="E243" s="106" t="n">
        <f aca="false">SUM(F243,O243)</f>
        <v>1000</v>
      </c>
      <c r="F243" s="107" t="n">
        <f aca="false">SUM(G243,J243:N243)</f>
        <v>1000</v>
      </c>
      <c r="G243" s="107" t="n">
        <f aca="false">SUM(H243:I243)</f>
        <v>1000</v>
      </c>
      <c r="H243" s="107" t="n">
        <v>0</v>
      </c>
      <c r="I243" s="107" t="n">
        <v>1000</v>
      </c>
      <c r="J243" s="107" t="n">
        <v>0</v>
      </c>
      <c r="K243" s="107" t="n">
        <v>0</v>
      </c>
      <c r="L243" s="107" t="n">
        <v>0</v>
      </c>
      <c r="M243" s="107" t="n">
        <v>0</v>
      </c>
      <c r="N243" s="107" t="n">
        <v>0</v>
      </c>
      <c r="O243" s="106" t="n">
        <f aca="false">SUM(P243,R243)</f>
        <v>0</v>
      </c>
      <c r="P243" s="107" t="n">
        <v>0</v>
      </c>
      <c r="Q243" s="107" t="n">
        <v>0</v>
      </c>
      <c r="R243" s="107" t="n">
        <v>0</v>
      </c>
    </row>
    <row r="244" s="98" customFormat="true" ht="11.25" hidden="false" customHeight="false" outlineLevel="0" collapsed="false">
      <c r="A244" s="99"/>
      <c r="B244" s="99"/>
      <c r="C244" s="99" t="s">
        <v>294</v>
      </c>
      <c r="D244" s="105" t="s">
        <v>295</v>
      </c>
      <c r="E244" s="106" t="n">
        <f aca="false">SUM(F244,O244)</f>
        <v>0</v>
      </c>
      <c r="F244" s="107" t="n">
        <f aca="false">SUM(G244,J244:N244)</f>
        <v>0</v>
      </c>
      <c r="G244" s="107" t="n">
        <f aca="false">SUM(H244:I244)</f>
        <v>0</v>
      </c>
      <c r="H244" s="107" t="n">
        <v>0</v>
      </c>
      <c r="I244" s="107" t="n">
        <v>0</v>
      </c>
      <c r="J244" s="107" t="n">
        <v>0</v>
      </c>
      <c r="K244" s="107" t="n">
        <v>0</v>
      </c>
      <c r="L244" s="107" t="n">
        <v>0</v>
      </c>
      <c r="M244" s="107" t="n">
        <v>0</v>
      </c>
      <c r="N244" s="107" t="n">
        <v>0</v>
      </c>
      <c r="O244" s="106" t="n">
        <f aca="false">SUM(P244,R244)</f>
        <v>0</v>
      </c>
      <c r="P244" s="107" t="n">
        <v>0</v>
      </c>
      <c r="Q244" s="107" t="n">
        <v>0</v>
      </c>
      <c r="R244" s="107" t="n">
        <v>0</v>
      </c>
    </row>
    <row r="245" s="98" customFormat="true" ht="22.5" hidden="false" customHeight="false" outlineLevel="0" collapsed="false">
      <c r="A245" s="99"/>
      <c r="B245" s="99"/>
      <c r="C245" s="99" t="s">
        <v>271</v>
      </c>
      <c r="D245" s="105" t="s">
        <v>272</v>
      </c>
      <c r="E245" s="106" t="n">
        <f aca="false">SUM(F245,O245)</f>
        <v>9700</v>
      </c>
      <c r="F245" s="107" t="n">
        <f aca="false">SUM(G245,J245:N245)</f>
        <v>9700</v>
      </c>
      <c r="G245" s="107" t="n">
        <f aca="false">SUM(H245:I245)</f>
        <v>9700</v>
      </c>
      <c r="H245" s="107" t="n">
        <v>0</v>
      </c>
      <c r="I245" s="107" t="n">
        <v>9700</v>
      </c>
      <c r="J245" s="107" t="n">
        <v>0</v>
      </c>
      <c r="K245" s="107" t="n">
        <v>0</v>
      </c>
      <c r="L245" s="107" t="n">
        <v>0</v>
      </c>
      <c r="M245" s="107" t="n">
        <v>0</v>
      </c>
      <c r="N245" s="107" t="n">
        <v>0</v>
      </c>
      <c r="O245" s="106" t="n">
        <f aca="false">SUM(P245,R245)</f>
        <v>0</v>
      </c>
      <c r="P245" s="107" t="n">
        <v>0</v>
      </c>
      <c r="Q245" s="107" t="n">
        <v>0</v>
      </c>
      <c r="R245" s="107" t="n">
        <v>0</v>
      </c>
    </row>
    <row r="246" s="98" customFormat="true" ht="33.75" hidden="false" customHeight="false" outlineLevel="0" collapsed="false">
      <c r="A246" s="99"/>
      <c r="B246" s="99"/>
      <c r="C246" s="99" t="s">
        <v>298</v>
      </c>
      <c r="D246" s="105" t="s">
        <v>299</v>
      </c>
      <c r="E246" s="106" t="n">
        <f aca="false">SUM(F246,O246)</f>
        <v>1400</v>
      </c>
      <c r="F246" s="107" t="n">
        <f aca="false">SUM(G246,J246:N246)</f>
        <v>1400</v>
      </c>
      <c r="G246" s="107" t="n">
        <f aca="false">SUM(H246:I246)</f>
        <v>1400</v>
      </c>
      <c r="H246" s="107" t="n">
        <v>0</v>
      </c>
      <c r="I246" s="107" t="n">
        <v>1400</v>
      </c>
      <c r="J246" s="107" t="n">
        <v>0</v>
      </c>
      <c r="K246" s="107" t="n">
        <v>0</v>
      </c>
      <c r="L246" s="107" t="n">
        <v>0</v>
      </c>
      <c r="M246" s="107" t="n">
        <v>0</v>
      </c>
      <c r="N246" s="107" t="n">
        <v>0</v>
      </c>
      <c r="O246" s="106" t="n">
        <f aca="false">SUM(P246,R246)</f>
        <v>0</v>
      </c>
      <c r="P246" s="107" t="n">
        <v>0</v>
      </c>
      <c r="Q246" s="107" t="n">
        <v>0</v>
      </c>
      <c r="R246" s="107" t="n">
        <v>0</v>
      </c>
    </row>
    <row r="247" s="108" customFormat="true" ht="10.5" hidden="false" customHeight="false" outlineLevel="0" collapsed="false">
      <c r="A247" s="101"/>
      <c r="B247" s="101" t="s">
        <v>388</v>
      </c>
      <c r="C247" s="101"/>
      <c r="D247" s="102" t="s">
        <v>389</v>
      </c>
      <c r="E247" s="103" t="n">
        <f aca="false">SUM(E248:E266)</f>
        <v>2989266</v>
      </c>
      <c r="F247" s="103" t="n">
        <f aca="false">SUM(F248:F266)</f>
        <v>2989266</v>
      </c>
      <c r="G247" s="103" t="n">
        <f aca="false">SUM(G248:G266)</f>
        <v>2986496</v>
      </c>
      <c r="H247" s="103" t="n">
        <f aca="false">SUM(H248:H266)</f>
        <v>2434217</v>
      </c>
      <c r="I247" s="103" t="n">
        <f aca="false">SUM(I248:I266)</f>
        <v>552279</v>
      </c>
      <c r="J247" s="103" t="n">
        <f aca="false">SUM(J248:J266)</f>
        <v>0</v>
      </c>
      <c r="K247" s="103" t="n">
        <f aca="false">SUM(K248:K266)</f>
        <v>2770</v>
      </c>
      <c r="L247" s="103" t="n">
        <f aca="false">SUM(L248:L266)</f>
        <v>0</v>
      </c>
      <c r="M247" s="103" t="n">
        <f aca="false">SUM(M248:M266)</f>
        <v>0</v>
      </c>
      <c r="N247" s="103" t="n">
        <f aca="false">SUM(N248:N266)</f>
        <v>0</v>
      </c>
      <c r="O247" s="103" t="n">
        <f aca="false">SUM(O248:O266)</f>
        <v>0</v>
      </c>
      <c r="P247" s="103" t="n">
        <f aca="false">SUM(P248:P266)</f>
        <v>0</v>
      </c>
      <c r="Q247" s="103" t="n">
        <f aca="false">SUM(Q248:Q266)</f>
        <v>0</v>
      </c>
      <c r="R247" s="104" t="n">
        <f aca="false">SUM(R248:R266)</f>
        <v>0</v>
      </c>
    </row>
    <row r="248" s="98" customFormat="true" ht="22.5" hidden="false" customHeight="false" outlineLevel="0" collapsed="false">
      <c r="A248" s="99"/>
      <c r="B248" s="99"/>
      <c r="C248" s="99" t="s">
        <v>261</v>
      </c>
      <c r="D248" s="105" t="s">
        <v>262</v>
      </c>
      <c r="E248" s="106" t="n">
        <f aca="false">SUM(F248,O248)</f>
        <v>2770</v>
      </c>
      <c r="F248" s="107" t="n">
        <f aca="false">SUM(G248,J248:N248)</f>
        <v>2770</v>
      </c>
      <c r="G248" s="107" t="n">
        <f aca="false">SUM(H248:I248)</f>
        <v>0</v>
      </c>
      <c r="H248" s="107" t="n">
        <v>0</v>
      </c>
      <c r="I248" s="107" t="n">
        <v>0</v>
      </c>
      <c r="J248" s="107" t="n">
        <v>0</v>
      </c>
      <c r="K248" s="107" t="n">
        <v>2770</v>
      </c>
      <c r="L248" s="107" t="n">
        <v>0</v>
      </c>
      <c r="M248" s="107" t="n">
        <v>0</v>
      </c>
      <c r="N248" s="107" t="n">
        <v>0</v>
      </c>
      <c r="O248" s="106" t="n">
        <f aca="false">SUM(P248,R248)</f>
        <v>0</v>
      </c>
      <c r="P248" s="107" t="n">
        <v>0</v>
      </c>
      <c r="Q248" s="107" t="n">
        <v>0</v>
      </c>
      <c r="R248" s="107" t="n">
        <v>0</v>
      </c>
    </row>
    <row r="249" s="98" customFormat="true" ht="22.5" hidden="false" customHeight="false" outlineLevel="0" collapsed="false">
      <c r="A249" s="99"/>
      <c r="B249" s="99"/>
      <c r="C249" s="99" t="s">
        <v>263</v>
      </c>
      <c r="D249" s="105" t="s">
        <v>264</v>
      </c>
      <c r="E249" s="106" t="n">
        <f aca="false">SUM(F249,O249)</f>
        <v>1898533</v>
      </c>
      <c r="F249" s="107" t="n">
        <f aca="false">SUM(G249,J249:N249)</f>
        <v>1898533</v>
      </c>
      <c r="G249" s="107" t="n">
        <f aca="false">SUM(H249:I249)</f>
        <v>1898533</v>
      </c>
      <c r="H249" s="107" t="n">
        <v>1898533</v>
      </c>
      <c r="I249" s="107" t="n">
        <v>0</v>
      </c>
      <c r="J249" s="107" t="n">
        <v>0</v>
      </c>
      <c r="K249" s="107" t="n">
        <v>0</v>
      </c>
      <c r="L249" s="107" t="n">
        <v>0</v>
      </c>
      <c r="M249" s="107" t="n">
        <v>0</v>
      </c>
      <c r="N249" s="107" t="n">
        <v>0</v>
      </c>
      <c r="O249" s="106" t="n">
        <f aca="false">SUM(P249,R249)</f>
        <v>0</v>
      </c>
      <c r="P249" s="107" t="n">
        <v>0</v>
      </c>
      <c r="Q249" s="107" t="n">
        <v>0</v>
      </c>
      <c r="R249" s="107" t="n">
        <v>0</v>
      </c>
    </row>
    <row r="250" s="98" customFormat="true" ht="22.5" hidden="false" customHeight="false" outlineLevel="0" collapsed="false">
      <c r="A250" s="99"/>
      <c r="B250" s="99"/>
      <c r="C250" s="99" t="s">
        <v>265</v>
      </c>
      <c r="D250" s="105" t="s">
        <v>266</v>
      </c>
      <c r="E250" s="106" t="n">
        <f aca="false">SUM(F250,O250)</f>
        <v>165227</v>
      </c>
      <c r="F250" s="107" t="n">
        <f aca="false">SUM(G250,J250:N250)</f>
        <v>165227</v>
      </c>
      <c r="G250" s="107" t="n">
        <f aca="false">SUM(H250:I250)</f>
        <v>165227</v>
      </c>
      <c r="H250" s="107" t="n">
        <v>165227</v>
      </c>
      <c r="I250" s="107" t="n">
        <v>0</v>
      </c>
      <c r="J250" s="107" t="n">
        <v>0</v>
      </c>
      <c r="K250" s="107" t="n">
        <v>0</v>
      </c>
      <c r="L250" s="107" t="n">
        <v>0</v>
      </c>
      <c r="M250" s="107" t="n">
        <v>0</v>
      </c>
      <c r="N250" s="107" t="n">
        <v>0</v>
      </c>
      <c r="O250" s="106" t="n">
        <f aca="false">SUM(P250,R250)</f>
        <v>0</v>
      </c>
      <c r="P250" s="107" t="n">
        <v>0</v>
      </c>
      <c r="Q250" s="107" t="n">
        <v>0</v>
      </c>
      <c r="R250" s="107" t="n">
        <v>0</v>
      </c>
    </row>
    <row r="251" s="98" customFormat="true" ht="22.5" hidden="false" customHeight="false" outlineLevel="0" collapsed="false">
      <c r="A251" s="99"/>
      <c r="B251" s="99"/>
      <c r="C251" s="99" t="s">
        <v>267</v>
      </c>
      <c r="D251" s="105" t="s">
        <v>268</v>
      </c>
      <c r="E251" s="106" t="n">
        <f aca="false">SUM(F251,O251)</f>
        <v>317183</v>
      </c>
      <c r="F251" s="107" t="n">
        <f aca="false">SUM(G251,J251:N251)</f>
        <v>317183</v>
      </c>
      <c r="G251" s="107" t="n">
        <f aca="false">SUM(H251:I251)</f>
        <v>317183</v>
      </c>
      <c r="H251" s="107" t="n">
        <v>317183</v>
      </c>
      <c r="I251" s="107" t="n">
        <v>0</v>
      </c>
      <c r="J251" s="107" t="n">
        <v>0</v>
      </c>
      <c r="K251" s="107" t="n">
        <v>0</v>
      </c>
      <c r="L251" s="107" t="n">
        <v>0</v>
      </c>
      <c r="M251" s="107" t="n">
        <v>0</v>
      </c>
      <c r="N251" s="107" t="n">
        <v>0</v>
      </c>
      <c r="O251" s="106" t="n">
        <f aca="false">SUM(P251,R251)</f>
        <v>0</v>
      </c>
      <c r="P251" s="107" t="n">
        <v>0</v>
      </c>
      <c r="Q251" s="107" t="n">
        <v>0</v>
      </c>
      <c r="R251" s="107" t="n">
        <v>0</v>
      </c>
    </row>
    <row r="252" s="98" customFormat="true" ht="11.25" hidden="false" customHeight="false" outlineLevel="0" collapsed="false">
      <c r="A252" s="99"/>
      <c r="B252" s="99"/>
      <c r="C252" s="99" t="s">
        <v>269</v>
      </c>
      <c r="D252" s="105" t="s">
        <v>270</v>
      </c>
      <c r="E252" s="106" t="n">
        <f aca="false">SUM(F252,O252)</f>
        <v>53274</v>
      </c>
      <c r="F252" s="107" t="n">
        <f aca="false">SUM(G252,J252:N252)</f>
        <v>53274</v>
      </c>
      <c r="G252" s="107" t="n">
        <f aca="false">SUM(H252:I252)</f>
        <v>53274</v>
      </c>
      <c r="H252" s="107" t="n">
        <v>53274</v>
      </c>
      <c r="I252" s="107" t="n">
        <v>0</v>
      </c>
      <c r="J252" s="107" t="n">
        <v>0</v>
      </c>
      <c r="K252" s="107" t="n">
        <v>0</v>
      </c>
      <c r="L252" s="107" t="n">
        <v>0</v>
      </c>
      <c r="M252" s="107" t="n">
        <v>0</v>
      </c>
      <c r="N252" s="107" t="n">
        <v>0</v>
      </c>
      <c r="O252" s="106" t="n">
        <f aca="false">SUM(P252,R252)</f>
        <v>0</v>
      </c>
      <c r="P252" s="107" t="n">
        <v>0</v>
      </c>
      <c r="Q252" s="107" t="n">
        <v>0</v>
      </c>
      <c r="R252" s="107" t="n">
        <v>0</v>
      </c>
    </row>
    <row r="253" s="98" customFormat="true" ht="22.5" hidden="false" customHeight="false" outlineLevel="0" collapsed="false">
      <c r="A253" s="99"/>
      <c r="B253" s="99"/>
      <c r="C253" s="99" t="s">
        <v>276</v>
      </c>
      <c r="D253" s="105" t="s">
        <v>277</v>
      </c>
      <c r="E253" s="106" t="n">
        <f aca="false">SUM(F253,O253)</f>
        <v>107671</v>
      </c>
      <c r="F253" s="107" t="n">
        <f aca="false">SUM(G253,J253:N253)</f>
        <v>107671</v>
      </c>
      <c r="G253" s="107" t="n">
        <f aca="false">SUM(H253:I253)</f>
        <v>107671</v>
      </c>
      <c r="H253" s="107" t="n">
        <v>0</v>
      </c>
      <c r="I253" s="107" t="n">
        <v>107671</v>
      </c>
      <c r="J253" s="107" t="n">
        <v>0</v>
      </c>
      <c r="K253" s="107" t="n">
        <v>0</v>
      </c>
      <c r="L253" s="107" t="n">
        <v>0</v>
      </c>
      <c r="M253" s="107" t="n">
        <v>0</v>
      </c>
      <c r="N253" s="107" t="n">
        <v>0</v>
      </c>
      <c r="O253" s="106" t="n">
        <f aca="false">SUM(P253,R253)</f>
        <v>0</v>
      </c>
      <c r="P253" s="107" t="n">
        <v>0</v>
      </c>
      <c r="Q253" s="107" t="n">
        <v>0</v>
      </c>
      <c r="R253" s="107" t="n">
        <v>0</v>
      </c>
    </row>
    <row r="254" s="98" customFormat="true" ht="22.5" hidden="false" customHeight="false" outlineLevel="0" collapsed="false">
      <c r="A254" s="99"/>
      <c r="B254" s="99"/>
      <c r="C254" s="99" t="s">
        <v>384</v>
      </c>
      <c r="D254" s="105" t="s">
        <v>385</v>
      </c>
      <c r="E254" s="106" t="n">
        <f aca="false">SUM(F254,O254)</f>
        <v>4000</v>
      </c>
      <c r="F254" s="107" t="n">
        <f aca="false">SUM(G254,J254:N254)</f>
        <v>4000</v>
      </c>
      <c r="G254" s="107" t="n">
        <f aca="false">SUM(H254:I254)</f>
        <v>4000</v>
      </c>
      <c r="H254" s="107" t="n">
        <v>0</v>
      </c>
      <c r="I254" s="107" t="n">
        <v>4000</v>
      </c>
      <c r="J254" s="107" t="n">
        <v>0</v>
      </c>
      <c r="K254" s="107" t="n">
        <v>0</v>
      </c>
      <c r="L254" s="107" t="n">
        <v>0</v>
      </c>
      <c r="M254" s="107" t="n">
        <v>0</v>
      </c>
      <c r="N254" s="107" t="n">
        <v>0</v>
      </c>
      <c r="O254" s="106" t="n">
        <f aca="false">SUM(P254,R254)</f>
        <v>0</v>
      </c>
      <c r="P254" s="107" t="n">
        <v>0</v>
      </c>
      <c r="Q254" s="107" t="n">
        <v>0</v>
      </c>
      <c r="R254" s="107" t="n">
        <v>0</v>
      </c>
    </row>
    <row r="255" s="98" customFormat="true" ht="11.25" hidden="false" customHeight="false" outlineLevel="0" collapsed="false">
      <c r="A255" s="99"/>
      <c r="B255" s="99"/>
      <c r="C255" s="99" t="s">
        <v>278</v>
      </c>
      <c r="D255" s="105" t="s">
        <v>279</v>
      </c>
      <c r="E255" s="106" t="n">
        <f aca="false">SUM(F255,O255)</f>
        <v>217517</v>
      </c>
      <c r="F255" s="107" t="n">
        <f aca="false">SUM(G255,J255:N255)</f>
        <v>217517</v>
      </c>
      <c r="G255" s="107" t="n">
        <f aca="false">SUM(H255:I255)</f>
        <v>217517</v>
      </c>
      <c r="H255" s="107" t="n">
        <v>0</v>
      </c>
      <c r="I255" s="107" t="n">
        <v>217517</v>
      </c>
      <c r="J255" s="107" t="n">
        <v>0</v>
      </c>
      <c r="K255" s="107" t="n">
        <v>0</v>
      </c>
      <c r="L255" s="107" t="n">
        <v>0</v>
      </c>
      <c r="M255" s="107" t="n">
        <v>0</v>
      </c>
      <c r="N255" s="107" t="n">
        <v>0</v>
      </c>
      <c r="O255" s="106" t="n">
        <f aca="false">SUM(P255,R255)</f>
        <v>0</v>
      </c>
      <c r="P255" s="107" t="n">
        <v>0</v>
      </c>
      <c r="Q255" s="107" t="n">
        <v>0</v>
      </c>
      <c r="R255" s="107" t="n">
        <v>0</v>
      </c>
    </row>
    <row r="256" s="98" customFormat="true" ht="11.25" hidden="false" customHeight="false" outlineLevel="0" collapsed="false">
      <c r="A256" s="99"/>
      <c r="B256" s="99"/>
      <c r="C256" s="99" t="s">
        <v>280</v>
      </c>
      <c r="D256" s="105" t="s">
        <v>281</v>
      </c>
      <c r="E256" s="106" t="n">
        <f aca="false">SUM(F256,O256)</f>
        <v>0</v>
      </c>
      <c r="F256" s="107" t="n">
        <f aca="false">SUM(G256,J256:N256)</f>
        <v>0</v>
      </c>
      <c r="G256" s="107" t="n">
        <f aca="false">SUM(H256:I256)</f>
        <v>0</v>
      </c>
      <c r="H256" s="107" t="n">
        <v>0</v>
      </c>
      <c r="I256" s="107" t="n">
        <v>0</v>
      </c>
      <c r="J256" s="107" t="n">
        <v>0</v>
      </c>
      <c r="K256" s="107" t="n">
        <v>0</v>
      </c>
      <c r="L256" s="107" t="n">
        <v>0</v>
      </c>
      <c r="M256" s="107" t="n">
        <v>0</v>
      </c>
      <c r="N256" s="107" t="n">
        <v>0</v>
      </c>
      <c r="O256" s="106" t="n">
        <f aca="false">SUM(P256,R256)</f>
        <v>0</v>
      </c>
      <c r="P256" s="107" t="n">
        <v>0</v>
      </c>
      <c r="Q256" s="107" t="n">
        <v>0</v>
      </c>
      <c r="R256" s="107" t="n">
        <v>0</v>
      </c>
    </row>
    <row r="257" s="98" customFormat="true" ht="11.25" hidden="false" customHeight="false" outlineLevel="0" collapsed="false">
      <c r="A257" s="99"/>
      <c r="B257" s="99"/>
      <c r="C257" s="99" t="s">
        <v>282</v>
      </c>
      <c r="D257" s="105" t="s">
        <v>283</v>
      </c>
      <c r="E257" s="106" t="n">
        <f aca="false">SUM(F257,O257)</f>
        <v>2655</v>
      </c>
      <c r="F257" s="107" t="n">
        <f aca="false">SUM(G257,J257:N257)</f>
        <v>2655</v>
      </c>
      <c r="G257" s="107" t="n">
        <f aca="false">SUM(H257:I257)</f>
        <v>2655</v>
      </c>
      <c r="H257" s="107" t="n">
        <v>0</v>
      </c>
      <c r="I257" s="107" t="n">
        <v>2655</v>
      </c>
      <c r="J257" s="107" t="n">
        <v>0</v>
      </c>
      <c r="K257" s="107" t="n">
        <v>0</v>
      </c>
      <c r="L257" s="107" t="n">
        <v>0</v>
      </c>
      <c r="M257" s="107" t="n">
        <v>0</v>
      </c>
      <c r="N257" s="107" t="n">
        <v>0</v>
      </c>
      <c r="O257" s="106" t="n">
        <f aca="false">SUM(P257,R257)</f>
        <v>0</v>
      </c>
      <c r="P257" s="107" t="n">
        <v>0</v>
      </c>
      <c r="Q257" s="107" t="n">
        <v>0</v>
      </c>
      <c r="R257" s="107" t="n">
        <v>0</v>
      </c>
    </row>
    <row r="258" s="98" customFormat="true" ht="11.25" hidden="false" customHeight="false" outlineLevel="0" collapsed="false">
      <c r="A258" s="99"/>
      <c r="B258" s="99"/>
      <c r="C258" s="99" t="s">
        <v>257</v>
      </c>
      <c r="D258" s="105" t="s">
        <v>258</v>
      </c>
      <c r="E258" s="106" t="n">
        <f aca="false">SUM(F258,O258)</f>
        <v>66332</v>
      </c>
      <c r="F258" s="107" t="n">
        <f aca="false">SUM(G258,J258:N258)</f>
        <v>66332</v>
      </c>
      <c r="G258" s="107" t="n">
        <f aca="false">SUM(H258:I258)</f>
        <v>66332</v>
      </c>
      <c r="H258" s="107" t="n">
        <v>0</v>
      </c>
      <c r="I258" s="107" t="n">
        <v>66332</v>
      </c>
      <c r="J258" s="107" t="n">
        <v>0</v>
      </c>
      <c r="K258" s="107" t="n">
        <v>0</v>
      </c>
      <c r="L258" s="107" t="n">
        <v>0</v>
      </c>
      <c r="M258" s="107" t="n">
        <v>0</v>
      </c>
      <c r="N258" s="107" t="n">
        <v>0</v>
      </c>
      <c r="O258" s="106" t="n">
        <f aca="false">SUM(P258,R258)</f>
        <v>0</v>
      </c>
      <c r="P258" s="107" t="n">
        <v>0</v>
      </c>
      <c r="Q258" s="107" t="n">
        <v>0</v>
      </c>
      <c r="R258" s="107" t="n">
        <v>0</v>
      </c>
    </row>
    <row r="259" s="98" customFormat="true" ht="22.5" hidden="false" customHeight="false" outlineLevel="0" collapsed="false">
      <c r="A259" s="99"/>
      <c r="B259" s="99"/>
      <c r="C259" s="99" t="s">
        <v>284</v>
      </c>
      <c r="D259" s="105" t="s">
        <v>285</v>
      </c>
      <c r="E259" s="106" t="n">
        <f aca="false">SUM(F259,O259)</f>
        <v>2585</v>
      </c>
      <c r="F259" s="107" t="n">
        <f aca="false">SUM(G259,J259:N259)</f>
        <v>2585</v>
      </c>
      <c r="G259" s="107" t="n">
        <f aca="false">SUM(H259:I259)</f>
        <v>2585</v>
      </c>
      <c r="H259" s="107" t="n">
        <v>0</v>
      </c>
      <c r="I259" s="107" t="n">
        <v>2585</v>
      </c>
      <c r="J259" s="107" t="n">
        <v>0</v>
      </c>
      <c r="K259" s="107" t="n">
        <v>0</v>
      </c>
      <c r="L259" s="107" t="n">
        <v>0</v>
      </c>
      <c r="M259" s="107" t="n">
        <v>0</v>
      </c>
      <c r="N259" s="107" t="n">
        <v>0</v>
      </c>
      <c r="O259" s="106" t="n">
        <f aca="false">SUM(P259,R259)</f>
        <v>0</v>
      </c>
      <c r="P259" s="107" t="n">
        <v>0</v>
      </c>
      <c r="Q259" s="107" t="n">
        <v>0</v>
      </c>
      <c r="R259" s="107" t="n">
        <v>0</v>
      </c>
    </row>
    <row r="260" s="98" customFormat="true" ht="45" hidden="false" customHeight="false" outlineLevel="0" collapsed="false">
      <c r="A260" s="99"/>
      <c r="B260" s="99"/>
      <c r="C260" s="99" t="s">
        <v>286</v>
      </c>
      <c r="D260" s="105" t="s">
        <v>287</v>
      </c>
      <c r="E260" s="106" t="n">
        <f aca="false">SUM(F260,O260)</f>
        <v>1535</v>
      </c>
      <c r="F260" s="107" t="n">
        <f aca="false">SUM(G260,J260:N260)</f>
        <v>1535</v>
      </c>
      <c r="G260" s="107" t="n">
        <f aca="false">SUM(H260:I260)</f>
        <v>1535</v>
      </c>
      <c r="H260" s="107" t="n">
        <v>0</v>
      </c>
      <c r="I260" s="107" t="n">
        <v>1535</v>
      </c>
      <c r="J260" s="107" t="n">
        <v>0</v>
      </c>
      <c r="K260" s="107" t="n">
        <v>0</v>
      </c>
      <c r="L260" s="107" t="n">
        <v>0</v>
      </c>
      <c r="M260" s="107" t="n">
        <v>0</v>
      </c>
      <c r="N260" s="107" t="n">
        <v>0</v>
      </c>
      <c r="O260" s="106" t="n">
        <f aca="false">SUM(P260,R260)</f>
        <v>0</v>
      </c>
      <c r="P260" s="107" t="n">
        <v>0</v>
      </c>
      <c r="Q260" s="107" t="n">
        <v>0</v>
      </c>
      <c r="R260" s="107" t="n">
        <v>0</v>
      </c>
    </row>
    <row r="261" s="98" customFormat="true" ht="45" hidden="false" customHeight="false" outlineLevel="0" collapsed="false">
      <c r="A261" s="99"/>
      <c r="B261" s="99"/>
      <c r="C261" s="99" t="s">
        <v>288</v>
      </c>
      <c r="D261" s="105" t="s">
        <v>289</v>
      </c>
      <c r="E261" s="106" t="n">
        <f aca="false">SUM(F261,O261)</f>
        <v>4035</v>
      </c>
      <c r="F261" s="107" t="n">
        <f aca="false">SUM(G261,J261:N261)</f>
        <v>4035</v>
      </c>
      <c r="G261" s="107" t="n">
        <f aca="false">SUM(H261:I261)</f>
        <v>4035</v>
      </c>
      <c r="H261" s="107" t="n">
        <v>0</v>
      </c>
      <c r="I261" s="107" t="n">
        <v>4035</v>
      </c>
      <c r="J261" s="107" t="n">
        <v>0</v>
      </c>
      <c r="K261" s="107" t="n">
        <v>0</v>
      </c>
      <c r="L261" s="107" t="n">
        <v>0</v>
      </c>
      <c r="M261" s="107" t="n">
        <v>0</v>
      </c>
      <c r="N261" s="107" t="n">
        <v>0</v>
      </c>
      <c r="O261" s="106" t="n">
        <f aca="false">SUM(P261,R261)</f>
        <v>0</v>
      </c>
      <c r="P261" s="107" t="n">
        <v>0</v>
      </c>
      <c r="Q261" s="107" t="n">
        <v>0</v>
      </c>
      <c r="R261" s="107" t="n">
        <v>0</v>
      </c>
    </row>
    <row r="262" s="98" customFormat="true" ht="11.25" hidden="false" customHeight="false" outlineLevel="0" collapsed="false">
      <c r="A262" s="99"/>
      <c r="B262" s="99"/>
      <c r="C262" s="99" t="s">
        <v>292</v>
      </c>
      <c r="D262" s="105" t="s">
        <v>293</v>
      </c>
      <c r="E262" s="106" t="n">
        <f aca="false">SUM(F262,O262)</f>
        <v>297</v>
      </c>
      <c r="F262" s="107" t="n">
        <f aca="false">SUM(G262,J262:N262)</f>
        <v>297</v>
      </c>
      <c r="G262" s="107" t="n">
        <f aca="false">SUM(H262:I262)</f>
        <v>297</v>
      </c>
      <c r="H262" s="107" t="n">
        <v>0</v>
      </c>
      <c r="I262" s="107" t="n">
        <v>297</v>
      </c>
      <c r="J262" s="107" t="n">
        <v>0</v>
      </c>
      <c r="K262" s="107" t="n">
        <v>0</v>
      </c>
      <c r="L262" s="107" t="n">
        <v>0</v>
      </c>
      <c r="M262" s="107" t="n">
        <v>0</v>
      </c>
      <c r="N262" s="107" t="n">
        <v>0</v>
      </c>
      <c r="O262" s="106" t="n">
        <f aca="false">SUM(P262,R262)</f>
        <v>0</v>
      </c>
      <c r="P262" s="107" t="n">
        <v>0</v>
      </c>
      <c r="Q262" s="107" t="n">
        <v>0</v>
      </c>
      <c r="R262" s="107" t="n">
        <v>0</v>
      </c>
    </row>
    <row r="263" s="98" customFormat="true" ht="11.25" hidden="false" customHeight="false" outlineLevel="0" collapsed="false">
      <c r="A263" s="99"/>
      <c r="B263" s="99"/>
      <c r="C263" s="99" t="s">
        <v>294</v>
      </c>
      <c r="D263" s="105" t="s">
        <v>295</v>
      </c>
      <c r="E263" s="106" t="n">
        <f aca="false">SUM(F263,O263)</f>
        <v>6495</v>
      </c>
      <c r="F263" s="107" t="n">
        <f aca="false">SUM(G263,J263:N263)</f>
        <v>6495</v>
      </c>
      <c r="G263" s="107" t="n">
        <f aca="false">SUM(H263:I263)</f>
        <v>6495</v>
      </c>
      <c r="H263" s="107" t="n">
        <v>0</v>
      </c>
      <c r="I263" s="107" t="n">
        <v>6495</v>
      </c>
      <c r="J263" s="107" t="n">
        <v>0</v>
      </c>
      <c r="K263" s="107" t="n">
        <v>0</v>
      </c>
      <c r="L263" s="107" t="n">
        <v>0</v>
      </c>
      <c r="M263" s="107" t="n">
        <v>0</v>
      </c>
      <c r="N263" s="107" t="n">
        <v>0</v>
      </c>
      <c r="O263" s="106" t="n">
        <f aca="false">SUM(P263,R263)</f>
        <v>0</v>
      </c>
      <c r="P263" s="107" t="n">
        <v>0</v>
      </c>
      <c r="Q263" s="107" t="n">
        <v>0</v>
      </c>
      <c r="R263" s="107" t="n">
        <v>0</v>
      </c>
    </row>
    <row r="264" s="98" customFormat="true" ht="22.5" hidden="false" customHeight="false" outlineLevel="0" collapsed="false">
      <c r="A264" s="99"/>
      <c r="B264" s="99"/>
      <c r="C264" s="99" t="s">
        <v>271</v>
      </c>
      <c r="D264" s="105" t="s">
        <v>272</v>
      </c>
      <c r="E264" s="106" t="n">
        <f aca="false">SUM(F264,O264)</f>
        <v>108091</v>
      </c>
      <c r="F264" s="107" t="n">
        <f aca="false">SUM(G264,J264:N264)</f>
        <v>108091</v>
      </c>
      <c r="G264" s="107" t="n">
        <f aca="false">SUM(H264:I264)</f>
        <v>108091</v>
      </c>
      <c r="H264" s="107" t="n">
        <v>0</v>
      </c>
      <c r="I264" s="107" t="n">
        <v>108091</v>
      </c>
      <c r="J264" s="107" t="n">
        <v>0</v>
      </c>
      <c r="K264" s="107" t="n">
        <v>0</v>
      </c>
      <c r="L264" s="107" t="n">
        <v>0</v>
      </c>
      <c r="M264" s="107" t="n">
        <v>0</v>
      </c>
      <c r="N264" s="107" t="n">
        <v>0</v>
      </c>
      <c r="O264" s="106" t="n">
        <f aca="false">SUM(P264,R264)</f>
        <v>0</v>
      </c>
      <c r="P264" s="107" t="n">
        <v>0</v>
      </c>
      <c r="Q264" s="107" t="n">
        <v>0</v>
      </c>
      <c r="R264" s="107" t="n">
        <v>0</v>
      </c>
    </row>
    <row r="265" s="98" customFormat="true" ht="33.75" hidden="false" customHeight="false" outlineLevel="0" collapsed="false">
      <c r="A265" s="99"/>
      <c r="B265" s="99"/>
      <c r="C265" s="99" t="s">
        <v>306</v>
      </c>
      <c r="D265" s="105" t="s">
        <v>307</v>
      </c>
      <c r="E265" s="106" t="n">
        <f aca="false">SUM(F265,O265)</f>
        <v>2065</v>
      </c>
      <c r="F265" s="107" t="n">
        <f aca="false">SUM(G265,J265:N265)</f>
        <v>2065</v>
      </c>
      <c r="G265" s="107" t="n">
        <f aca="false">SUM(H265:I265)</f>
        <v>2065</v>
      </c>
      <c r="H265" s="107" t="n">
        <v>0</v>
      </c>
      <c r="I265" s="107" t="n">
        <v>2065</v>
      </c>
      <c r="J265" s="107" t="n">
        <v>0</v>
      </c>
      <c r="K265" s="107" t="n">
        <v>0</v>
      </c>
      <c r="L265" s="107" t="n">
        <v>0</v>
      </c>
      <c r="M265" s="107" t="n">
        <v>0</v>
      </c>
      <c r="N265" s="107" t="n">
        <v>0</v>
      </c>
      <c r="O265" s="106" t="n">
        <f aca="false">SUM(P265,R265)</f>
        <v>0</v>
      </c>
      <c r="P265" s="107" t="n">
        <v>0</v>
      </c>
      <c r="Q265" s="107" t="n">
        <v>0</v>
      </c>
      <c r="R265" s="107" t="n">
        <v>0</v>
      </c>
    </row>
    <row r="266" s="98" customFormat="true" ht="22.5" hidden="false" customHeight="false" outlineLevel="0" collapsed="false">
      <c r="A266" s="99"/>
      <c r="B266" s="99"/>
      <c r="C266" s="99" t="s">
        <v>386</v>
      </c>
      <c r="D266" s="105" t="s">
        <v>387</v>
      </c>
      <c r="E266" s="106" t="n">
        <f aca="false">SUM(F266,O266)</f>
        <v>29001</v>
      </c>
      <c r="F266" s="107" t="n">
        <f aca="false">SUM(G266,J266:N266)</f>
        <v>29001</v>
      </c>
      <c r="G266" s="107" t="n">
        <f aca="false">SUM(H266:I266)</f>
        <v>29001</v>
      </c>
      <c r="H266" s="107" t="n">
        <v>0</v>
      </c>
      <c r="I266" s="107" t="n">
        <v>29001</v>
      </c>
      <c r="J266" s="107" t="n">
        <v>0</v>
      </c>
      <c r="K266" s="107" t="n">
        <v>0</v>
      </c>
      <c r="L266" s="107" t="n">
        <v>0</v>
      </c>
      <c r="M266" s="107" t="n">
        <v>0</v>
      </c>
      <c r="N266" s="107" t="n">
        <v>0</v>
      </c>
      <c r="O266" s="106" t="n">
        <f aca="false">SUM(P266,R266)</f>
        <v>0</v>
      </c>
      <c r="P266" s="107" t="n">
        <v>0</v>
      </c>
      <c r="Q266" s="107" t="n">
        <v>0</v>
      </c>
      <c r="R266" s="107" t="n">
        <v>0</v>
      </c>
    </row>
    <row r="267" s="108" customFormat="true" ht="10.5" hidden="false" customHeight="false" outlineLevel="0" collapsed="false">
      <c r="A267" s="101"/>
      <c r="B267" s="101" t="s">
        <v>118</v>
      </c>
      <c r="C267" s="101"/>
      <c r="D267" s="102" t="s">
        <v>119</v>
      </c>
      <c r="E267" s="103" t="n">
        <f aca="false">SUM(E268:E289)</f>
        <v>9504536</v>
      </c>
      <c r="F267" s="103" t="n">
        <f aca="false">SUM(F268:F289)</f>
        <v>7434947</v>
      </c>
      <c r="G267" s="103" t="n">
        <f aca="false">SUM(G268:G289)</f>
        <v>7119247</v>
      </c>
      <c r="H267" s="103" t="n">
        <f aca="false">SUM(H268:H289)</f>
        <v>6467596</v>
      </c>
      <c r="I267" s="103" t="n">
        <f aca="false">SUM(I268:I289)</f>
        <v>651651</v>
      </c>
      <c r="J267" s="103" t="n">
        <f aca="false">SUM(J268:J289)</f>
        <v>307000</v>
      </c>
      <c r="K267" s="103" t="n">
        <f aca="false">SUM(K268:K289)</f>
        <v>8700</v>
      </c>
      <c r="L267" s="103" t="n">
        <f aca="false">SUM(L268:L289)</f>
        <v>0</v>
      </c>
      <c r="M267" s="103" t="n">
        <f aca="false">SUM(M268:M289)</f>
        <v>0</v>
      </c>
      <c r="N267" s="103" t="n">
        <f aca="false">SUM(N268:N289)</f>
        <v>0</v>
      </c>
      <c r="O267" s="103" t="n">
        <f aca="false">SUM(O268:O289)</f>
        <v>2069589</v>
      </c>
      <c r="P267" s="103" t="n">
        <f aca="false">SUM(P268:P289)</f>
        <v>2069589</v>
      </c>
      <c r="Q267" s="103" t="n">
        <f aca="false">SUM(Q268:Q289)</f>
        <v>2063123</v>
      </c>
      <c r="R267" s="104" t="n">
        <f aca="false">SUM(R268:R289)</f>
        <v>0</v>
      </c>
    </row>
    <row r="268" s="98" customFormat="true" ht="33.75" hidden="false" customHeight="false" outlineLevel="0" collapsed="false">
      <c r="A268" s="99"/>
      <c r="B268" s="99"/>
      <c r="C268" s="99" t="s">
        <v>390</v>
      </c>
      <c r="D268" s="105" t="s">
        <v>391</v>
      </c>
      <c r="E268" s="106" t="n">
        <f aca="false">SUM(F268,O268)</f>
        <v>307000</v>
      </c>
      <c r="F268" s="107" t="n">
        <f aca="false">SUM(G268,J268:N268)</f>
        <v>307000</v>
      </c>
      <c r="G268" s="107" t="n">
        <f aca="false">SUM(H268:I268)</f>
        <v>0</v>
      </c>
      <c r="H268" s="107" t="n">
        <v>0</v>
      </c>
      <c r="I268" s="107" t="n">
        <v>0</v>
      </c>
      <c r="J268" s="107" t="n">
        <v>307000</v>
      </c>
      <c r="K268" s="107" t="n">
        <v>0</v>
      </c>
      <c r="L268" s="107" t="n">
        <v>0</v>
      </c>
      <c r="M268" s="107" t="n">
        <v>0</v>
      </c>
      <c r="N268" s="107" t="n">
        <v>0</v>
      </c>
      <c r="O268" s="106" t="n">
        <f aca="false">SUM(P268,R268)</f>
        <v>0</v>
      </c>
      <c r="P268" s="107" t="n">
        <v>0</v>
      </c>
      <c r="Q268" s="107" t="n">
        <v>0</v>
      </c>
      <c r="R268" s="107" t="n">
        <v>0</v>
      </c>
    </row>
    <row r="269" s="98" customFormat="true" ht="22.5" hidden="false" customHeight="false" outlineLevel="0" collapsed="false">
      <c r="A269" s="99"/>
      <c r="B269" s="99"/>
      <c r="C269" s="99" t="s">
        <v>261</v>
      </c>
      <c r="D269" s="105" t="s">
        <v>262</v>
      </c>
      <c r="E269" s="106" t="n">
        <f aca="false">SUM(F269,O269)</f>
        <v>8700</v>
      </c>
      <c r="F269" s="107" t="n">
        <f aca="false">SUM(G269,J269:N269)</f>
        <v>8700</v>
      </c>
      <c r="G269" s="107" t="n">
        <f aca="false">SUM(H269:I269)</f>
        <v>0</v>
      </c>
      <c r="H269" s="107" t="n">
        <v>0</v>
      </c>
      <c r="I269" s="107" t="n">
        <v>0</v>
      </c>
      <c r="J269" s="107" t="n">
        <v>0</v>
      </c>
      <c r="K269" s="107" t="n">
        <v>8700</v>
      </c>
      <c r="L269" s="107" t="n">
        <v>0</v>
      </c>
      <c r="M269" s="107" t="n">
        <v>0</v>
      </c>
      <c r="N269" s="107" t="n">
        <v>0</v>
      </c>
      <c r="O269" s="106" t="n">
        <f aca="false">SUM(P269,R269)</f>
        <v>0</v>
      </c>
      <c r="P269" s="107" t="n">
        <v>0</v>
      </c>
      <c r="Q269" s="107" t="n">
        <v>0</v>
      </c>
      <c r="R269" s="107" t="n">
        <v>0</v>
      </c>
    </row>
    <row r="270" s="98" customFormat="true" ht="22.5" hidden="false" customHeight="false" outlineLevel="0" collapsed="false">
      <c r="A270" s="99"/>
      <c r="B270" s="99"/>
      <c r="C270" s="99" t="s">
        <v>263</v>
      </c>
      <c r="D270" s="105" t="s">
        <v>264</v>
      </c>
      <c r="E270" s="106" t="n">
        <f aca="false">SUM(F270,O270)</f>
        <v>5119477</v>
      </c>
      <c r="F270" s="107" t="n">
        <f aca="false">SUM(G270,J270:N270)</f>
        <v>5119477</v>
      </c>
      <c r="G270" s="107" t="n">
        <f aca="false">SUM(H270:I270)</f>
        <v>5119477</v>
      </c>
      <c r="H270" s="107" t="n">
        <v>5119477</v>
      </c>
      <c r="I270" s="107" t="n">
        <v>0</v>
      </c>
      <c r="J270" s="107" t="n">
        <v>0</v>
      </c>
      <c r="K270" s="107" t="n">
        <v>0</v>
      </c>
      <c r="L270" s="107" t="n">
        <v>0</v>
      </c>
      <c r="M270" s="107" t="n">
        <v>0</v>
      </c>
      <c r="N270" s="107" t="n">
        <v>0</v>
      </c>
      <c r="O270" s="106" t="n">
        <f aca="false">SUM(P270,R270)</f>
        <v>0</v>
      </c>
      <c r="P270" s="107" t="n">
        <v>0</v>
      </c>
      <c r="Q270" s="107" t="n">
        <v>0</v>
      </c>
      <c r="R270" s="107" t="n">
        <v>0</v>
      </c>
    </row>
    <row r="271" s="98" customFormat="true" ht="22.5" hidden="false" customHeight="false" outlineLevel="0" collapsed="false">
      <c r="A271" s="99"/>
      <c r="B271" s="99"/>
      <c r="C271" s="99" t="s">
        <v>265</v>
      </c>
      <c r="D271" s="105" t="s">
        <v>266</v>
      </c>
      <c r="E271" s="106" t="n">
        <f aca="false">SUM(F271,O271)</f>
        <v>395115</v>
      </c>
      <c r="F271" s="107" t="n">
        <f aca="false">SUM(G271,J271:N271)</f>
        <v>395115</v>
      </c>
      <c r="G271" s="107" t="n">
        <f aca="false">SUM(H271:I271)</f>
        <v>395115</v>
      </c>
      <c r="H271" s="107" t="n">
        <v>395115</v>
      </c>
      <c r="I271" s="107" t="n">
        <v>0</v>
      </c>
      <c r="J271" s="107" t="n">
        <v>0</v>
      </c>
      <c r="K271" s="107" t="n">
        <v>0</v>
      </c>
      <c r="L271" s="107" t="n">
        <v>0</v>
      </c>
      <c r="M271" s="107" t="n">
        <v>0</v>
      </c>
      <c r="N271" s="107" t="n">
        <v>0</v>
      </c>
      <c r="O271" s="106" t="n">
        <f aca="false">SUM(P271,R271)</f>
        <v>0</v>
      </c>
      <c r="P271" s="107" t="n">
        <v>0</v>
      </c>
      <c r="Q271" s="107" t="n">
        <v>0</v>
      </c>
      <c r="R271" s="107" t="n">
        <v>0</v>
      </c>
    </row>
    <row r="272" s="98" customFormat="true" ht="22.5" hidden="false" customHeight="false" outlineLevel="0" collapsed="false">
      <c r="A272" s="99"/>
      <c r="B272" s="99"/>
      <c r="C272" s="99" t="s">
        <v>267</v>
      </c>
      <c r="D272" s="105" t="s">
        <v>268</v>
      </c>
      <c r="E272" s="106" t="n">
        <f aca="false">SUM(F272,O272)</f>
        <v>824203</v>
      </c>
      <c r="F272" s="107" t="n">
        <f aca="false">SUM(G272,J272:N272)</f>
        <v>824203</v>
      </c>
      <c r="G272" s="107" t="n">
        <f aca="false">SUM(H272:I272)</f>
        <v>824203</v>
      </c>
      <c r="H272" s="107" t="n">
        <v>824203</v>
      </c>
      <c r="I272" s="107" t="n">
        <v>0</v>
      </c>
      <c r="J272" s="107" t="n">
        <v>0</v>
      </c>
      <c r="K272" s="107" t="n">
        <v>0</v>
      </c>
      <c r="L272" s="107" t="n">
        <v>0</v>
      </c>
      <c r="M272" s="107" t="n">
        <v>0</v>
      </c>
      <c r="N272" s="107" t="n">
        <v>0</v>
      </c>
      <c r="O272" s="106" t="n">
        <f aca="false">SUM(P272,R272)</f>
        <v>0</v>
      </c>
      <c r="P272" s="107" t="n">
        <v>0</v>
      </c>
      <c r="Q272" s="107" t="n">
        <v>0</v>
      </c>
      <c r="R272" s="107" t="n">
        <v>0</v>
      </c>
    </row>
    <row r="273" s="98" customFormat="true" ht="11.25" hidden="false" customHeight="false" outlineLevel="0" collapsed="false">
      <c r="A273" s="99"/>
      <c r="B273" s="99"/>
      <c r="C273" s="99" t="s">
        <v>269</v>
      </c>
      <c r="D273" s="105" t="s">
        <v>270</v>
      </c>
      <c r="E273" s="106" t="n">
        <f aca="false">SUM(F273,O273)</f>
        <v>127201</v>
      </c>
      <c r="F273" s="107" t="n">
        <f aca="false">SUM(G273,J273:N273)</f>
        <v>127201</v>
      </c>
      <c r="G273" s="107" t="n">
        <f aca="false">SUM(H273:I273)</f>
        <v>127201</v>
      </c>
      <c r="H273" s="107" t="n">
        <v>127201</v>
      </c>
      <c r="I273" s="107" t="n">
        <v>0</v>
      </c>
      <c r="J273" s="107" t="n">
        <v>0</v>
      </c>
      <c r="K273" s="107" t="n">
        <v>0</v>
      </c>
      <c r="L273" s="107" t="n">
        <v>0</v>
      </c>
      <c r="M273" s="107" t="n">
        <v>0</v>
      </c>
      <c r="N273" s="107" t="n">
        <v>0</v>
      </c>
      <c r="O273" s="106" t="n">
        <f aca="false">SUM(P273,R273)</f>
        <v>0</v>
      </c>
      <c r="P273" s="107" t="n">
        <v>0</v>
      </c>
      <c r="Q273" s="107" t="n">
        <v>0</v>
      </c>
      <c r="R273" s="107" t="n">
        <v>0</v>
      </c>
    </row>
    <row r="274" s="98" customFormat="true" ht="11.25" hidden="false" customHeight="false" outlineLevel="0" collapsed="false">
      <c r="A274" s="99"/>
      <c r="B274" s="99"/>
      <c r="C274" s="99" t="s">
        <v>274</v>
      </c>
      <c r="D274" s="105" t="s">
        <v>275</v>
      </c>
      <c r="E274" s="106" t="n">
        <f aca="false">SUM(F274,O274)</f>
        <v>1600</v>
      </c>
      <c r="F274" s="107" t="n">
        <f aca="false">SUM(G274,J274:N274)</f>
        <v>1600</v>
      </c>
      <c r="G274" s="107" t="n">
        <f aca="false">SUM(H274:I274)</f>
        <v>1600</v>
      </c>
      <c r="H274" s="107" t="n">
        <v>1600</v>
      </c>
      <c r="I274" s="107" t="n">
        <v>0</v>
      </c>
      <c r="J274" s="107" t="n">
        <v>0</v>
      </c>
      <c r="K274" s="107" t="n">
        <v>0</v>
      </c>
      <c r="L274" s="107" t="n">
        <v>0</v>
      </c>
      <c r="M274" s="107" t="n">
        <v>0</v>
      </c>
      <c r="N274" s="107" t="n">
        <v>0</v>
      </c>
      <c r="O274" s="106" t="n">
        <f aca="false">SUM(P274,R274)</f>
        <v>0</v>
      </c>
      <c r="P274" s="107" t="n">
        <v>0</v>
      </c>
      <c r="Q274" s="107" t="n">
        <v>0</v>
      </c>
      <c r="R274" s="107" t="n">
        <v>0</v>
      </c>
    </row>
    <row r="275" s="98" customFormat="true" ht="22.5" hidden="false" customHeight="false" outlineLevel="0" collapsed="false">
      <c r="A275" s="99"/>
      <c r="B275" s="99"/>
      <c r="C275" s="99" t="s">
        <v>276</v>
      </c>
      <c r="D275" s="105" t="s">
        <v>277</v>
      </c>
      <c r="E275" s="106" t="n">
        <f aca="false">SUM(F275,O275)</f>
        <v>64700</v>
      </c>
      <c r="F275" s="107" t="n">
        <f aca="false">SUM(G275,J275:N275)</f>
        <v>64700</v>
      </c>
      <c r="G275" s="107" t="n">
        <f aca="false">SUM(H275:I275)</f>
        <v>64700</v>
      </c>
      <c r="H275" s="107" t="n">
        <v>0</v>
      </c>
      <c r="I275" s="107" t="n">
        <v>64700</v>
      </c>
      <c r="J275" s="107" t="n">
        <v>0</v>
      </c>
      <c r="K275" s="107" t="n">
        <v>0</v>
      </c>
      <c r="L275" s="107" t="n">
        <v>0</v>
      </c>
      <c r="M275" s="107" t="n">
        <v>0</v>
      </c>
      <c r="N275" s="107" t="n">
        <v>0</v>
      </c>
      <c r="O275" s="106" t="n">
        <f aca="false">SUM(P275,R275)</f>
        <v>0</v>
      </c>
      <c r="P275" s="107" t="n">
        <v>0</v>
      </c>
      <c r="Q275" s="107" t="n">
        <v>0</v>
      </c>
      <c r="R275" s="107" t="n">
        <v>0</v>
      </c>
    </row>
    <row r="276" s="98" customFormat="true" ht="22.5" hidden="false" customHeight="false" outlineLevel="0" collapsed="false">
      <c r="A276" s="99"/>
      <c r="B276" s="99"/>
      <c r="C276" s="99" t="s">
        <v>384</v>
      </c>
      <c r="D276" s="105" t="s">
        <v>385</v>
      </c>
      <c r="E276" s="106" t="n">
        <f aca="false">SUM(F276,O276)</f>
        <v>6500</v>
      </c>
      <c r="F276" s="107" t="n">
        <f aca="false">SUM(G276,J276:N276)</f>
        <v>6500</v>
      </c>
      <c r="G276" s="107" t="n">
        <f aca="false">SUM(H276:I276)</f>
        <v>6500</v>
      </c>
      <c r="H276" s="107" t="n">
        <v>0</v>
      </c>
      <c r="I276" s="107" t="n">
        <v>6500</v>
      </c>
      <c r="J276" s="107" t="n">
        <v>0</v>
      </c>
      <c r="K276" s="107" t="n">
        <v>0</v>
      </c>
      <c r="L276" s="107" t="n">
        <v>0</v>
      </c>
      <c r="M276" s="107" t="n">
        <v>0</v>
      </c>
      <c r="N276" s="107" t="n">
        <v>0</v>
      </c>
      <c r="O276" s="106" t="n">
        <f aca="false">SUM(P276,R276)</f>
        <v>0</v>
      </c>
      <c r="P276" s="107" t="n">
        <v>0</v>
      </c>
      <c r="Q276" s="107" t="n">
        <v>0</v>
      </c>
      <c r="R276" s="107" t="n">
        <v>0</v>
      </c>
    </row>
    <row r="277" s="98" customFormat="true" ht="11.25" hidden="false" customHeight="false" outlineLevel="0" collapsed="false">
      <c r="A277" s="99"/>
      <c r="B277" s="99"/>
      <c r="C277" s="99" t="s">
        <v>278</v>
      </c>
      <c r="D277" s="105" t="s">
        <v>279</v>
      </c>
      <c r="E277" s="106" t="n">
        <f aca="false">SUM(F277,O277)</f>
        <v>219799</v>
      </c>
      <c r="F277" s="107" t="n">
        <f aca="false">SUM(G277,J277:N277)</f>
        <v>219799</v>
      </c>
      <c r="G277" s="107" t="n">
        <f aca="false">SUM(H277:I277)</f>
        <v>219799</v>
      </c>
      <c r="H277" s="107" t="n">
        <v>0</v>
      </c>
      <c r="I277" s="107" t="n">
        <v>219799</v>
      </c>
      <c r="J277" s="107" t="n">
        <v>0</v>
      </c>
      <c r="K277" s="107" t="n">
        <v>0</v>
      </c>
      <c r="L277" s="107" t="n">
        <v>0</v>
      </c>
      <c r="M277" s="107" t="n">
        <v>0</v>
      </c>
      <c r="N277" s="107" t="n">
        <v>0</v>
      </c>
      <c r="O277" s="106" t="n">
        <f aca="false">SUM(P277,R277)</f>
        <v>0</v>
      </c>
      <c r="P277" s="107" t="n">
        <v>0</v>
      </c>
      <c r="Q277" s="107" t="n">
        <v>0</v>
      </c>
      <c r="R277" s="107" t="n">
        <v>0</v>
      </c>
    </row>
    <row r="278" s="98" customFormat="true" ht="11.25" hidden="false" customHeight="false" outlineLevel="0" collapsed="false">
      <c r="A278" s="99"/>
      <c r="B278" s="99"/>
      <c r="C278" s="99" t="s">
        <v>280</v>
      </c>
      <c r="D278" s="105" t="s">
        <v>281</v>
      </c>
      <c r="E278" s="106" t="n">
        <f aca="false">SUM(F278,O278)</f>
        <v>2000</v>
      </c>
      <c r="F278" s="107" t="n">
        <f aca="false">SUM(G278,J278:N278)</f>
        <v>2000</v>
      </c>
      <c r="G278" s="107" t="n">
        <f aca="false">SUM(H278:I278)</f>
        <v>2000</v>
      </c>
      <c r="H278" s="107" t="n">
        <v>0</v>
      </c>
      <c r="I278" s="107" t="n">
        <v>2000</v>
      </c>
      <c r="J278" s="107" t="n">
        <v>0</v>
      </c>
      <c r="K278" s="107" t="n">
        <v>0</v>
      </c>
      <c r="L278" s="107" t="n">
        <v>0</v>
      </c>
      <c r="M278" s="107" t="n">
        <v>0</v>
      </c>
      <c r="N278" s="107" t="n">
        <v>0</v>
      </c>
      <c r="O278" s="106" t="n">
        <f aca="false">SUM(P278,R278)</f>
        <v>0</v>
      </c>
      <c r="P278" s="107" t="n">
        <v>0</v>
      </c>
      <c r="Q278" s="107" t="n">
        <v>0</v>
      </c>
      <c r="R278" s="107" t="n">
        <v>0</v>
      </c>
    </row>
    <row r="279" s="98" customFormat="true" ht="11.25" hidden="false" customHeight="false" outlineLevel="0" collapsed="false">
      <c r="A279" s="99"/>
      <c r="B279" s="99"/>
      <c r="C279" s="99" t="s">
        <v>282</v>
      </c>
      <c r="D279" s="105" t="s">
        <v>283</v>
      </c>
      <c r="E279" s="106" t="n">
        <f aca="false">SUM(F279,O279)</f>
        <v>3700</v>
      </c>
      <c r="F279" s="107" t="n">
        <f aca="false">SUM(G279,J279:N279)</f>
        <v>3700</v>
      </c>
      <c r="G279" s="107" t="n">
        <f aca="false">SUM(H279:I279)</f>
        <v>3700</v>
      </c>
      <c r="H279" s="107" t="n">
        <v>0</v>
      </c>
      <c r="I279" s="107" t="n">
        <v>3700</v>
      </c>
      <c r="J279" s="107" t="n">
        <v>0</v>
      </c>
      <c r="K279" s="107" t="n">
        <v>0</v>
      </c>
      <c r="L279" s="107" t="n">
        <v>0</v>
      </c>
      <c r="M279" s="107" t="n">
        <v>0</v>
      </c>
      <c r="N279" s="107" t="n">
        <v>0</v>
      </c>
      <c r="O279" s="106" t="n">
        <f aca="false">SUM(P279,R279)</f>
        <v>0</v>
      </c>
      <c r="P279" s="107" t="n">
        <v>0</v>
      </c>
      <c r="Q279" s="107" t="n">
        <v>0</v>
      </c>
      <c r="R279" s="107" t="n">
        <v>0</v>
      </c>
    </row>
    <row r="280" s="98" customFormat="true" ht="11.25" hidden="false" customHeight="false" outlineLevel="0" collapsed="false">
      <c r="A280" s="99"/>
      <c r="B280" s="99"/>
      <c r="C280" s="99" t="s">
        <v>257</v>
      </c>
      <c r="D280" s="105" t="s">
        <v>258</v>
      </c>
      <c r="E280" s="106" t="n">
        <f aca="false">SUM(F280,O280)</f>
        <v>26000</v>
      </c>
      <c r="F280" s="107" t="n">
        <f aca="false">SUM(G280,J280:N280)</f>
        <v>26000</v>
      </c>
      <c r="G280" s="107" t="n">
        <f aca="false">SUM(H280:I280)</f>
        <v>26000</v>
      </c>
      <c r="H280" s="107" t="n">
        <v>0</v>
      </c>
      <c r="I280" s="107" t="n">
        <v>26000</v>
      </c>
      <c r="J280" s="107" t="n">
        <v>0</v>
      </c>
      <c r="K280" s="107" t="n">
        <v>0</v>
      </c>
      <c r="L280" s="107" t="n">
        <v>0</v>
      </c>
      <c r="M280" s="107" t="n">
        <v>0</v>
      </c>
      <c r="N280" s="107" t="n">
        <v>0</v>
      </c>
      <c r="O280" s="106" t="n">
        <f aca="false">SUM(P280,R280)</f>
        <v>0</v>
      </c>
      <c r="P280" s="107" t="n">
        <v>0</v>
      </c>
      <c r="Q280" s="107" t="n">
        <v>0</v>
      </c>
      <c r="R280" s="107" t="n">
        <v>0</v>
      </c>
    </row>
    <row r="281" s="98" customFormat="true" ht="22.5" hidden="false" customHeight="false" outlineLevel="0" collapsed="false">
      <c r="A281" s="99"/>
      <c r="B281" s="99"/>
      <c r="C281" s="99" t="s">
        <v>284</v>
      </c>
      <c r="D281" s="105" t="s">
        <v>285</v>
      </c>
      <c r="E281" s="106" t="n">
        <f aca="false">SUM(F281,O281)</f>
        <v>4800</v>
      </c>
      <c r="F281" s="107" t="n">
        <f aca="false">SUM(G281,J281:N281)</f>
        <v>4800</v>
      </c>
      <c r="G281" s="107" t="n">
        <f aca="false">SUM(H281:I281)</f>
        <v>4800</v>
      </c>
      <c r="H281" s="107" t="n">
        <v>0</v>
      </c>
      <c r="I281" s="107" t="n">
        <v>4800</v>
      </c>
      <c r="J281" s="107" t="n">
        <v>0</v>
      </c>
      <c r="K281" s="107" t="n">
        <v>0</v>
      </c>
      <c r="L281" s="107" t="n">
        <v>0</v>
      </c>
      <c r="M281" s="107" t="n">
        <v>0</v>
      </c>
      <c r="N281" s="107" t="n">
        <v>0</v>
      </c>
      <c r="O281" s="106" t="n">
        <f aca="false">SUM(P281,R281)</f>
        <v>0</v>
      </c>
      <c r="P281" s="107" t="n">
        <v>0</v>
      </c>
      <c r="Q281" s="107" t="n">
        <v>0</v>
      </c>
      <c r="R281" s="107" t="n">
        <v>0</v>
      </c>
    </row>
    <row r="282" s="98" customFormat="true" ht="45" hidden="false" customHeight="false" outlineLevel="0" collapsed="false">
      <c r="A282" s="99"/>
      <c r="B282" s="99"/>
      <c r="C282" s="99" t="s">
        <v>288</v>
      </c>
      <c r="D282" s="105" t="s">
        <v>289</v>
      </c>
      <c r="E282" s="106" t="n">
        <f aca="false">SUM(F282,O282)</f>
        <v>9000</v>
      </c>
      <c r="F282" s="107" t="n">
        <f aca="false">SUM(G282,J282:N282)</f>
        <v>9000</v>
      </c>
      <c r="G282" s="107" t="n">
        <f aca="false">SUM(H282:I282)</f>
        <v>9000</v>
      </c>
      <c r="H282" s="107" t="n">
        <v>0</v>
      </c>
      <c r="I282" s="107" t="n">
        <v>9000</v>
      </c>
      <c r="J282" s="107" t="n">
        <v>0</v>
      </c>
      <c r="K282" s="107" t="n">
        <v>0</v>
      </c>
      <c r="L282" s="107" t="n">
        <v>0</v>
      </c>
      <c r="M282" s="107" t="n">
        <v>0</v>
      </c>
      <c r="N282" s="107" t="n">
        <v>0</v>
      </c>
      <c r="O282" s="106" t="n">
        <f aca="false">SUM(P282,R282)</f>
        <v>0</v>
      </c>
      <c r="P282" s="107" t="n">
        <v>0</v>
      </c>
      <c r="Q282" s="107" t="n">
        <v>0</v>
      </c>
      <c r="R282" s="107" t="n">
        <v>0</v>
      </c>
    </row>
    <row r="283" s="98" customFormat="true" ht="11.25" hidden="false" customHeight="false" outlineLevel="0" collapsed="false">
      <c r="A283" s="99"/>
      <c r="B283" s="99"/>
      <c r="C283" s="99" t="s">
        <v>292</v>
      </c>
      <c r="D283" s="105" t="s">
        <v>293</v>
      </c>
      <c r="E283" s="106" t="n">
        <f aca="false">SUM(F283,O283)</f>
        <v>1600</v>
      </c>
      <c r="F283" s="107" t="n">
        <f aca="false">SUM(G283,J283:N283)</f>
        <v>1600</v>
      </c>
      <c r="G283" s="107" t="n">
        <f aca="false">SUM(H283:I283)</f>
        <v>1600</v>
      </c>
      <c r="H283" s="107" t="n">
        <v>0</v>
      </c>
      <c r="I283" s="107" t="n">
        <v>1600</v>
      </c>
      <c r="J283" s="107" t="n">
        <v>0</v>
      </c>
      <c r="K283" s="107" t="n">
        <v>0</v>
      </c>
      <c r="L283" s="107" t="n">
        <v>0</v>
      </c>
      <c r="M283" s="107" t="n">
        <v>0</v>
      </c>
      <c r="N283" s="107" t="n">
        <v>0</v>
      </c>
      <c r="O283" s="106" t="n">
        <f aca="false">SUM(P283,R283)</f>
        <v>0</v>
      </c>
      <c r="P283" s="107" t="n">
        <v>0</v>
      </c>
      <c r="Q283" s="107" t="n">
        <v>0</v>
      </c>
      <c r="R283" s="107" t="n">
        <v>0</v>
      </c>
    </row>
    <row r="284" s="98" customFormat="true" ht="11.25" hidden="false" customHeight="false" outlineLevel="0" collapsed="false">
      <c r="A284" s="99"/>
      <c r="B284" s="99"/>
      <c r="C284" s="99" t="s">
        <v>294</v>
      </c>
      <c r="D284" s="105" t="s">
        <v>295</v>
      </c>
      <c r="E284" s="106" t="n">
        <f aca="false">SUM(F284,O284)</f>
        <v>1745</v>
      </c>
      <c r="F284" s="107" t="n">
        <f aca="false">SUM(G284,J284:N284)</f>
        <v>1745</v>
      </c>
      <c r="G284" s="107" t="n">
        <f aca="false">SUM(H284:I284)</f>
        <v>1745</v>
      </c>
      <c r="H284" s="107" t="n">
        <v>0</v>
      </c>
      <c r="I284" s="107" t="n">
        <v>1745</v>
      </c>
      <c r="J284" s="107" t="n">
        <v>0</v>
      </c>
      <c r="K284" s="107" t="n">
        <v>0</v>
      </c>
      <c r="L284" s="107" t="n">
        <v>0</v>
      </c>
      <c r="M284" s="107" t="n">
        <v>0</v>
      </c>
      <c r="N284" s="107" t="n">
        <v>0</v>
      </c>
      <c r="O284" s="106" t="n">
        <f aca="false">SUM(P284,R284)</f>
        <v>0</v>
      </c>
      <c r="P284" s="107" t="n">
        <v>0</v>
      </c>
      <c r="Q284" s="107" t="n">
        <v>0</v>
      </c>
      <c r="R284" s="107" t="n">
        <v>0</v>
      </c>
    </row>
    <row r="285" s="98" customFormat="true" ht="22.5" hidden="false" customHeight="false" outlineLevel="0" collapsed="false">
      <c r="A285" s="99"/>
      <c r="B285" s="99"/>
      <c r="C285" s="99" t="s">
        <v>271</v>
      </c>
      <c r="D285" s="105" t="s">
        <v>272</v>
      </c>
      <c r="E285" s="106" t="n">
        <f aca="false">SUM(F285,O285)</f>
        <v>307307</v>
      </c>
      <c r="F285" s="107" t="n">
        <f aca="false">SUM(G285,J285:N285)</f>
        <v>307307</v>
      </c>
      <c r="G285" s="107" t="n">
        <f aca="false">SUM(H285:I285)</f>
        <v>307307</v>
      </c>
      <c r="H285" s="107" t="n">
        <v>0</v>
      </c>
      <c r="I285" s="107" t="n">
        <v>307307</v>
      </c>
      <c r="J285" s="107" t="n">
        <v>0</v>
      </c>
      <c r="K285" s="107" t="n">
        <v>0</v>
      </c>
      <c r="L285" s="107" t="n">
        <v>0</v>
      </c>
      <c r="M285" s="107" t="n">
        <v>0</v>
      </c>
      <c r="N285" s="107" t="n">
        <v>0</v>
      </c>
      <c r="O285" s="106" t="n">
        <f aca="false">SUM(P285,R285)</f>
        <v>0</v>
      </c>
      <c r="P285" s="107" t="n">
        <v>0</v>
      </c>
      <c r="Q285" s="107" t="n">
        <v>0</v>
      </c>
      <c r="R285" s="107" t="n">
        <v>0</v>
      </c>
    </row>
    <row r="286" s="98" customFormat="true" ht="33.75" hidden="false" customHeight="false" outlineLevel="0" collapsed="false">
      <c r="A286" s="99"/>
      <c r="B286" s="99"/>
      <c r="C286" s="99" t="s">
        <v>306</v>
      </c>
      <c r="D286" s="105" t="s">
        <v>307</v>
      </c>
      <c r="E286" s="106" t="n">
        <f aca="false">SUM(F286,O286)</f>
        <v>4500</v>
      </c>
      <c r="F286" s="107" t="n">
        <f aca="false">SUM(G286,J286:N286)</f>
        <v>4500</v>
      </c>
      <c r="G286" s="107" t="n">
        <f aca="false">SUM(H286:I286)</f>
        <v>4500</v>
      </c>
      <c r="H286" s="107" t="n">
        <v>0</v>
      </c>
      <c r="I286" s="107" t="n">
        <v>4500</v>
      </c>
      <c r="J286" s="107" t="n">
        <v>0</v>
      </c>
      <c r="K286" s="107" t="n">
        <v>0</v>
      </c>
      <c r="L286" s="107" t="n">
        <v>0</v>
      </c>
      <c r="M286" s="107" t="n">
        <v>0</v>
      </c>
      <c r="N286" s="107" t="n">
        <v>0</v>
      </c>
      <c r="O286" s="106" t="n">
        <f aca="false">SUM(P286,R286)</f>
        <v>0</v>
      </c>
      <c r="P286" s="107" t="n">
        <v>0</v>
      </c>
      <c r="Q286" s="107" t="n">
        <v>0</v>
      </c>
      <c r="R286" s="107" t="n">
        <v>0</v>
      </c>
    </row>
    <row r="287" s="98" customFormat="true" ht="22.5" hidden="false" customHeight="false" outlineLevel="0" collapsed="false">
      <c r="A287" s="99"/>
      <c r="B287" s="99"/>
      <c r="C287" s="99" t="s">
        <v>308</v>
      </c>
      <c r="D287" s="105" t="s">
        <v>309</v>
      </c>
      <c r="E287" s="106" t="n">
        <f aca="false">SUM(F287,O287)</f>
        <v>6466</v>
      </c>
      <c r="F287" s="107" t="n">
        <f aca="false">SUM(G287,J287:N287)</f>
        <v>0</v>
      </c>
      <c r="G287" s="107" t="n">
        <f aca="false">SUM(H287:I287)</f>
        <v>0</v>
      </c>
      <c r="H287" s="107" t="n">
        <v>0</v>
      </c>
      <c r="I287" s="107" t="n">
        <v>0</v>
      </c>
      <c r="J287" s="107" t="n">
        <v>0</v>
      </c>
      <c r="K287" s="107" t="n">
        <v>0</v>
      </c>
      <c r="L287" s="107" t="n">
        <v>0</v>
      </c>
      <c r="M287" s="107" t="n">
        <v>0</v>
      </c>
      <c r="N287" s="107" t="n">
        <v>0</v>
      </c>
      <c r="O287" s="106" t="n">
        <f aca="false">SUM(P287,R287)</f>
        <v>6466</v>
      </c>
      <c r="P287" s="107" t="n">
        <v>6466</v>
      </c>
      <c r="Q287" s="107" t="n">
        <v>0</v>
      </c>
      <c r="R287" s="107" t="n">
        <v>0</v>
      </c>
    </row>
    <row r="288" s="98" customFormat="true" ht="22.5" hidden="false" customHeight="false" outlineLevel="0" collapsed="false">
      <c r="A288" s="99"/>
      <c r="B288" s="99"/>
      <c r="C288" s="99" t="s">
        <v>310</v>
      </c>
      <c r="D288" s="105" t="s">
        <v>309</v>
      </c>
      <c r="E288" s="106" t="n">
        <f aca="false">SUM(F288,O288)</f>
        <v>1180313</v>
      </c>
      <c r="F288" s="107" t="n">
        <f aca="false">SUM(G288,J288:N288)</f>
        <v>0</v>
      </c>
      <c r="G288" s="107" t="n">
        <f aca="false">SUM(H288:I288)</f>
        <v>0</v>
      </c>
      <c r="H288" s="107" t="n">
        <v>0</v>
      </c>
      <c r="I288" s="107" t="n">
        <v>0</v>
      </c>
      <c r="J288" s="107" t="n">
        <v>0</v>
      </c>
      <c r="K288" s="107" t="n">
        <v>0</v>
      </c>
      <c r="L288" s="107" t="n">
        <v>0</v>
      </c>
      <c r="M288" s="107" t="n">
        <v>0</v>
      </c>
      <c r="N288" s="107" t="n">
        <v>0</v>
      </c>
      <c r="O288" s="106" t="n">
        <f aca="false">SUM(P288,R288)</f>
        <v>1180313</v>
      </c>
      <c r="P288" s="107" t="n">
        <v>1180313</v>
      </c>
      <c r="Q288" s="107" t="n">
        <v>1180313</v>
      </c>
      <c r="R288" s="107" t="n">
        <v>0</v>
      </c>
    </row>
    <row r="289" s="98" customFormat="true" ht="22.5" hidden="false" customHeight="false" outlineLevel="0" collapsed="false">
      <c r="A289" s="99"/>
      <c r="B289" s="99"/>
      <c r="C289" s="99" t="s">
        <v>311</v>
      </c>
      <c r="D289" s="105" t="s">
        <v>309</v>
      </c>
      <c r="E289" s="106" t="n">
        <f aca="false">SUM(F289,O289)</f>
        <v>882810</v>
      </c>
      <c r="F289" s="107" t="n">
        <f aca="false">SUM(G289,J289:N289)</f>
        <v>0</v>
      </c>
      <c r="G289" s="107" t="n">
        <f aca="false">SUM(H289:I289)</f>
        <v>0</v>
      </c>
      <c r="H289" s="107" t="n">
        <v>0</v>
      </c>
      <c r="I289" s="107" t="n">
        <v>0</v>
      </c>
      <c r="J289" s="107" t="n">
        <v>0</v>
      </c>
      <c r="K289" s="107" t="n">
        <v>0</v>
      </c>
      <c r="L289" s="107" t="n">
        <v>0</v>
      </c>
      <c r="M289" s="107" t="n">
        <v>0</v>
      </c>
      <c r="N289" s="107" t="n">
        <v>0</v>
      </c>
      <c r="O289" s="106" t="n">
        <f aca="false">SUM(P289,R289)</f>
        <v>882810</v>
      </c>
      <c r="P289" s="107" t="n">
        <v>882810</v>
      </c>
      <c r="Q289" s="107" t="n">
        <v>882810</v>
      </c>
      <c r="R289" s="107" t="n">
        <v>0</v>
      </c>
    </row>
    <row r="290" s="108" customFormat="true" ht="21" hidden="false" customHeight="false" outlineLevel="0" collapsed="false">
      <c r="A290" s="101"/>
      <c r="B290" s="101" t="s">
        <v>392</v>
      </c>
      <c r="C290" s="101"/>
      <c r="D290" s="102" t="s">
        <v>393</v>
      </c>
      <c r="E290" s="103" t="n">
        <f aca="false">SUM(E291:E300)</f>
        <v>653550</v>
      </c>
      <c r="F290" s="103" t="n">
        <f aca="false">SUM(F291:F300)</f>
        <v>653550</v>
      </c>
      <c r="G290" s="103" t="n">
        <f aca="false">SUM(G291:G300)</f>
        <v>653550</v>
      </c>
      <c r="H290" s="103" t="n">
        <f aca="false">SUM(H291:H300)</f>
        <v>527120</v>
      </c>
      <c r="I290" s="103" t="n">
        <f aca="false">SUM(I291:I300)</f>
        <v>126430</v>
      </c>
      <c r="J290" s="103" t="n">
        <f aca="false">SUM(J291:J300)</f>
        <v>0</v>
      </c>
      <c r="K290" s="103" t="n">
        <f aca="false">SUM(K291:K300)</f>
        <v>0</v>
      </c>
      <c r="L290" s="103" t="n">
        <f aca="false">SUM(L291:L300)</f>
        <v>0</v>
      </c>
      <c r="M290" s="103" t="n">
        <f aca="false">SUM(M291:M300)</f>
        <v>0</v>
      </c>
      <c r="N290" s="103" t="n">
        <f aca="false">SUM(N291:N300)</f>
        <v>0</v>
      </c>
      <c r="O290" s="103" t="n">
        <f aca="false">SUM(O291:O300)</f>
        <v>0</v>
      </c>
      <c r="P290" s="103" t="n">
        <f aca="false">SUM(P291:P300)</f>
        <v>0</v>
      </c>
      <c r="Q290" s="103" t="n">
        <f aca="false">SUM(Q291:Q300)</f>
        <v>0</v>
      </c>
      <c r="R290" s="104" t="n">
        <f aca="false">SUM(R291:R300)</f>
        <v>0</v>
      </c>
    </row>
    <row r="291" s="98" customFormat="true" ht="22.5" hidden="false" customHeight="false" outlineLevel="0" collapsed="false">
      <c r="A291" s="99"/>
      <c r="B291" s="99"/>
      <c r="C291" s="99" t="s">
        <v>263</v>
      </c>
      <c r="D291" s="105" t="s">
        <v>264</v>
      </c>
      <c r="E291" s="106" t="n">
        <f aca="false">SUM(F291,O291)</f>
        <v>408532</v>
      </c>
      <c r="F291" s="107" t="n">
        <f aca="false">SUM(G291,J291:N291)</f>
        <v>408532</v>
      </c>
      <c r="G291" s="107" t="n">
        <f aca="false">SUM(H291:I291)</f>
        <v>408532</v>
      </c>
      <c r="H291" s="107" t="n">
        <v>408532</v>
      </c>
      <c r="I291" s="107" t="n">
        <v>0</v>
      </c>
      <c r="J291" s="107" t="n">
        <v>0</v>
      </c>
      <c r="K291" s="107" t="n">
        <v>0</v>
      </c>
      <c r="L291" s="107" t="n">
        <v>0</v>
      </c>
      <c r="M291" s="107" t="n">
        <v>0</v>
      </c>
      <c r="N291" s="107" t="n">
        <v>0</v>
      </c>
      <c r="O291" s="106" t="n">
        <f aca="false">SUM(P291,R291)</f>
        <v>0</v>
      </c>
      <c r="P291" s="107" t="n">
        <v>0</v>
      </c>
      <c r="Q291" s="107" t="n">
        <v>0</v>
      </c>
      <c r="R291" s="107" t="n">
        <v>0</v>
      </c>
    </row>
    <row r="292" s="98" customFormat="true" ht="22.5" hidden="false" customHeight="false" outlineLevel="0" collapsed="false">
      <c r="A292" s="99"/>
      <c r="B292" s="99"/>
      <c r="C292" s="99" t="s">
        <v>265</v>
      </c>
      <c r="D292" s="105" t="s">
        <v>266</v>
      </c>
      <c r="E292" s="106" t="n">
        <f aca="false">SUM(F292,O292)</f>
        <v>37500</v>
      </c>
      <c r="F292" s="107" t="n">
        <f aca="false">SUM(G292,J292:N292)</f>
        <v>37500</v>
      </c>
      <c r="G292" s="107" t="n">
        <f aca="false">SUM(H292:I292)</f>
        <v>37500</v>
      </c>
      <c r="H292" s="107" t="n">
        <v>37500</v>
      </c>
      <c r="I292" s="107" t="n">
        <v>0</v>
      </c>
      <c r="J292" s="107" t="n">
        <v>0</v>
      </c>
      <c r="K292" s="107" t="n">
        <v>0</v>
      </c>
      <c r="L292" s="107" t="n">
        <v>0</v>
      </c>
      <c r="M292" s="107" t="n">
        <v>0</v>
      </c>
      <c r="N292" s="107" t="n">
        <v>0</v>
      </c>
      <c r="O292" s="106" t="n">
        <f aca="false">SUM(P292,R292)</f>
        <v>0</v>
      </c>
      <c r="P292" s="107" t="n">
        <v>0</v>
      </c>
      <c r="Q292" s="107" t="n">
        <v>0</v>
      </c>
      <c r="R292" s="107" t="n">
        <v>0</v>
      </c>
    </row>
    <row r="293" s="98" customFormat="true" ht="22.5" hidden="false" customHeight="false" outlineLevel="0" collapsed="false">
      <c r="A293" s="99"/>
      <c r="B293" s="99"/>
      <c r="C293" s="99" t="s">
        <v>267</v>
      </c>
      <c r="D293" s="105" t="s">
        <v>268</v>
      </c>
      <c r="E293" s="106" t="n">
        <f aca="false">SUM(F293,O293)</f>
        <v>70160</v>
      </c>
      <c r="F293" s="107" t="n">
        <f aca="false">SUM(G293,J293:N293)</f>
        <v>70160</v>
      </c>
      <c r="G293" s="107" t="n">
        <f aca="false">SUM(H293:I293)</f>
        <v>70160</v>
      </c>
      <c r="H293" s="107" t="n">
        <v>70160</v>
      </c>
      <c r="I293" s="107" t="n">
        <v>0</v>
      </c>
      <c r="J293" s="107" t="n">
        <v>0</v>
      </c>
      <c r="K293" s="107" t="n">
        <v>0</v>
      </c>
      <c r="L293" s="107" t="n">
        <v>0</v>
      </c>
      <c r="M293" s="107" t="n">
        <v>0</v>
      </c>
      <c r="N293" s="107" t="n">
        <v>0</v>
      </c>
      <c r="O293" s="106" t="n">
        <f aca="false">SUM(P293,R293)</f>
        <v>0</v>
      </c>
      <c r="P293" s="107" t="n">
        <v>0</v>
      </c>
      <c r="Q293" s="107" t="n">
        <v>0</v>
      </c>
      <c r="R293" s="107" t="n">
        <v>0</v>
      </c>
    </row>
    <row r="294" s="98" customFormat="true" ht="11.25" hidden="false" customHeight="false" outlineLevel="0" collapsed="false">
      <c r="A294" s="99"/>
      <c r="B294" s="99"/>
      <c r="C294" s="99" t="s">
        <v>269</v>
      </c>
      <c r="D294" s="105" t="s">
        <v>270</v>
      </c>
      <c r="E294" s="106" t="n">
        <f aca="false">SUM(F294,O294)</f>
        <v>10928</v>
      </c>
      <c r="F294" s="107" t="n">
        <f aca="false">SUM(G294,J294:N294)</f>
        <v>10928</v>
      </c>
      <c r="G294" s="107" t="n">
        <f aca="false">SUM(H294:I294)</f>
        <v>10928</v>
      </c>
      <c r="H294" s="107" t="n">
        <v>10928</v>
      </c>
      <c r="I294" s="107" t="n">
        <v>0</v>
      </c>
      <c r="J294" s="107" t="n">
        <v>0</v>
      </c>
      <c r="K294" s="107" t="n">
        <v>0</v>
      </c>
      <c r="L294" s="107" t="n">
        <v>0</v>
      </c>
      <c r="M294" s="107" t="n">
        <v>0</v>
      </c>
      <c r="N294" s="107" t="n">
        <v>0</v>
      </c>
      <c r="O294" s="106" t="n">
        <f aca="false">SUM(P294,R294)</f>
        <v>0</v>
      </c>
      <c r="P294" s="107" t="n">
        <v>0</v>
      </c>
      <c r="Q294" s="107" t="n">
        <v>0</v>
      </c>
      <c r="R294" s="107" t="n">
        <v>0</v>
      </c>
    </row>
    <row r="295" s="98" customFormat="true" ht="22.5" hidden="false" customHeight="false" outlineLevel="0" collapsed="false">
      <c r="A295" s="99"/>
      <c r="B295" s="99"/>
      <c r="C295" s="99" t="s">
        <v>276</v>
      </c>
      <c r="D295" s="105" t="s">
        <v>277</v>
      </c>
      <c r="E295" s="106" t="n">
        <f aca="false">SUM(F295,O295)</f>
        <v>67700</v>
      </c>
      <c r="F295" s="107" t="n">
        <f aca="false">SUM(G295,J295:N295)</f>
        <v>67700</v>
      </c>
      <c r="G295" s="107" t="n">
        <f aca="false">SUM(H295:I295)</f>
        <v>67700</v>
      </c>
      <c r="H295" s="107" t="n">
        <v>0</v>
      </c>
      <c r="I295" s="107" t="n">
        <v>67700</v>
      </c>
      <c r="J295" s="107" t="n">
        <v>0</v>
      </c>
      <c r="K295" s="107" t="n">
        <v>0</v>
      </c>
      <c r="L295" s="107" t="n">
        <v>0</v>
      </c>
      <c r="M295" s="107" t="n">
        <v>0</v>
      </c>
      <c r="N295" s="107" t="n">
        <v>0</v>
      </c>
      <c r="O295" s="106" t="n">
        <f aca="false">SUM(P295,R295)</f>
        <v>0</v>
      </c>
      <c r="P295" s="107" t="n">
        <v>0</v>
      </c>
      <c r="Q295" s="107" t="n">
        <v>0</v>
      </c>
      <c r="R295" s="107" t="n">
        <v>0</v>
      </c>
    </row>
    <row r="296" s="98" customFormat="true" ht="11.25" hidden="false" customHeight="false" outlineLevel="0" collapsed="false">
      <c r="A296" s="99"/>
      <c r="B296" s="99"/>
      <c r="C296" s="99" t="s">
        <v>278</v>
      </c>
      <c r="D296" s="105" t="s">
        <v>279</v>
      </c>
      <c r="E296" s="106" t="n">
        <f aca="false">SUM(F296,O296)</f>
        <v>16700</v>
      </c>
      <c r="F296" s="107" t="n">
        <f aca="false">SUM(G296,J296:N296)</f>
        <v>16700</v>
      </c>
      <c r="G296" s="107" t="n">
        <f aca="false">SUM(H296:I296)</f>
        <v>16700</v>
      </c>
      <c r="H296" s="107" t="n">
        <v>0</v>
      </c>
      <c r="I296" s="107" t="n">
        <v>16700</v>
      </c>
      <c r="J296" s="107" t="n">
        <v>0</v>
      </c>
      <c r="K296" s="107" t="n">
        <v>0</v>
      </c>
      <c r="L296" s="107" t="n">
        <v>0</v>
      </c>
      <c r="M296" s="107" t="n">
        <v>0</v>
      </c>
      <c r="N296" s="107" t="n">
        <v>0</v>
      </c>
      <c r="O296" s="106" t="n">
        <f aca="false">SUM(P296,R296)</f>
        <v>0</v>
      </c>
      <c r="P296" s="107" t="n">
        <v>0</v>
      </c>
      <c r="Q296" s="107" t="n">
        <v>0</v>
      </c>
      <c r="R296" s="107" t="n">
        <v>0</v>
      </c>
    </row>
    <row r="297" s="98" customFormat="true" ht="11.25" hidden="false" customHeight="false" outlineLevel="0" collapsed="false">
      <c r="A297" s="99"/>
      <c r="B297" s="99"/>
      <c r="C297" s="99" t="s">
        <v>280</v>
      </c>
      <c r="D297" s="105" t="s">
        <v>281</v>
      </c>
      <c r="E297" s="106" t="n">
        <f aca="false">SUM(F297,O297)</f>
        <v>25000</v>
      </c>
      <c r="F297" s="107" t="n">
        <f aca="false">SUM(G297,J297:N297)</f>
        <v>25000</v>
      </c>
      <c r="G297" s="107" t="n">
        <f aca="false">SUM(H297:I297)</f>
        <v>25000</v>
      </c>
      <c r="H297" s="107" t="n">
        <v>0</v>
      </c>
      <c r="I297" s="107" t="n">
        <v>25000</v>
      </c>
      <c r="J297" s="107" t="n">
        <v>0</v>
      </c>
      <c r="K297" s="107" t="n">
        <v>0</v>
      </c>
      <c r="L297" s="107" t="n">
        <v>0</v>
      </c>
      <c r="M297" s="107" t="n">
        <v>0</v>
      </c>
      <c r="N297" s="107" t="n">
        <v>0</v>
      </c>
      <c r="O297" s="106" t="n">
        <f aca="false">SUM(P297,R297)</f>
        <v>0</v>
      </c>
      <c r="P297" s="107" t="n">
        <v>0</v>
      </c>
      <c r="Q297" s="107" t="n">
        <v>0</v>
      </c>
      <c r="R297" s="107" t="n">
        <v>0</v>
      </c>
    </row>
    <row r="298" s="98" customFormat="true" ht="45" hidden="false" customHeight="false" outlineLevel="0" collapsed="false">
      <c r="A298" s="99"/>
      <c r="B298" s="99"/>
      <c r="C298" s="99" t="s">
        <v>288</v>
      </c>
      <c r="D298" s="105" t="s">
        <v>289</v>
      </c>
      <c r="E298" s="106" t="n">
        <f aca="false">SUM(F298,O298)</f>
        <v>1000</v>
      </c>
      <c r="F298" s="107" t="n">
        <f aca="false">SUM(G298,J298:N298)</f>
        <v>1000</v>
      </c>
      <c r="G298" s="107" t="n">
        <f aca="false">SUM(H298:I298)</f>
        <v>1000</v>
      </c>
      <c r="H298" s="107" t="n">
        <v>0</v>
      </c>
      <c r="I298" s="107" t="n">
        <v>1000</v>
      </c>
      <c r="J298" s="107" t="n">
        <v>0</v>
      </c>
      <c r="K298" s="107" t="n">
        <v>0</v>
      </c>
      <c r="L298" s="107" t="n">
        <v>0</v>
      </c>
      <c r="M298" s="107" t="n">
        <v>0</v>
      </c>
      <c r="N298" s="107" t="n">
        <v>0</v>
      </c>
      <c r="O298" s="106" t="n">
        <f aca="false">SUM(P298,R298)</f>
        <v>0</v>
      </c>
      <c r="P298" s="107" t="n">
        <v>0</v>
      </c>
      <c r="Q298" s="107" t="n">
        <v>0</v>
      </c>
      <c r="R298" s="107" t="n">
        <v>0</v>
      </c>
    </row>
    <row r="299" s="98" customFormat="true" ht="11.25" hidden="false" customHeight="false" outlineLevel="0" collapsed="false">
      <c r="A299" s="99"/>
      <c r="B299" s="99"/>
      <c r="C299" s="99" t="s">
        <v>294</v>
      </c>
      <c r="D299" s="105" t="s">
        <v>295</v>
      </c>
      <c r="E299" s="106" t="n">
        <f aca="false">SUM(F299,O299)</f>
        <v>700</v>
      </c>
      <c r="F299" s="107" t="n">
        <f aca="false">SUM(G299,J299:N299)</f>
        <v>700</v>
      </c>
      <c r="G299" s="107" t="n">
        <f aca="false">SUM(H299:I299)</f>
        <v>700</v>
      </c>
      <c r="H299" s="107" t="n">
        <v>0</v>
      </c>
      <c r="I299" s="107" t="n">
        <v>700</v>
      </c>
      <c r="J299" s="107" t="n">
        <v>0</v>
      </c>
      <c r="K299" s="107" t="n">
        <v>0</v>
      </c>
      <c r="L299" s="107" t="n">
        <v>0</v>
      </c>
      <c r="M299" s="107" t="n">
        <v>0</v>
      </c>
      <c r="N299" s="107" t="n">
        <v>0</v>
      </c>
      <c r="O299" s="106" t="n">
        <f aca="false">SUM(P299,R299)</f>
        <v>0</v>
      </c>
      <c r="P299" s="107" t="n">
        <v>0</v>
      </c>
      <c r="Q299" s="107" t="n">
        <v>0</v>
      </c>
      <c r="R299" s="107" t="n">
        <v>0</v>
      </c>
    </row>
    <row r="300" s="98" customFormat="true" ht="22.5" hidden="false" customHeight="false" outlineLevel="0" collapsed="false">
      <c r="A300" s="99"/>
      <c r="B300" s="99"/>
      <c r="C300" s="99" t="s">
        <v>271</v>
      </c>
      <c r="D300" s="105" t="s">
        <v>272</v>
      </c>
      <c r="E300" s="106" t="n">
        <f aca="false">SUM(F300,O300)</f>
        <v>15330</v>
      </c>
      <c r="F300" s="107" t="n">
        <f aca="false">SUM(G300,J300:N300)</f>
        <v>15330</v>
      </c>
      <c r="G300" s="107" t="n">
        <f aca="false">SUM(H300:I300)</f>
        <v>15330</v>
      </c>
      <c r="H300" s="107" t="n">
        <v>0</v>
      </c>
      <c r="I300" s="107" t="n">
        <v>15330</v>
      </c>
      <c r="J300" s="107" t="n">
        <v>0</v>
      </c>
      <c r="K300" s="107" t="n">
        <v>0</v>
      </c>
      <c r="L300" s="107" t="n">
        <v>0</v>
      </c>
      <c r="M300" s="107" t="n">
        <v>0</v>
      </c>
      <c r="N300" s="107" t="n">
        <v>0</v>
      </c>
      <c r="O300" s="106" t="n">
        <f aca="false">SUM(P300,R300)</f>
        <v>0</v>
      </c>
      <c r="P300" s="107" t="n">
        <v>0</v>
      </c>
      <c r="Q300" s="107" t="n">
        <v>0</v>
      </c>
      <c r="R300" s="107" t="n">
        <v>0</v>
      </c>
    </row>
    <row r="301" s="108" customFormat="true" ht="10.5" hidden="false" customHeight="false" outlineLevel="0" collapsed="false">
      <c r="A301" s="101"/>
      <c r="B301" s="101" t="s">
        <v>394</v>
      </c>
      <c r="C301" s="101"/>
      <c r="D301" s="102" t="s">
        <v>395</v>
      </c>
      <c r="E301" s="103" t="n">
        <f aca="false">SUM(E302:E316)</f>
        <v>438794</v>
      </c>
      <c r="F301" s="103" t="n">
        <f aca="false">SUM(F302:F316)</f>
        <v>438794</v>
      </c>
      <c r="G301" s="103" t="n">
        <f aca="false">SUM(G302:G316)</f>
        <v>352794</v>
      </c>
      <c r="H301" s="103" t="n">
        <f aca="false">SUM(H302:H316)</f>
        <v>313189</v>
      </c>
      <c r="I301" s="103" t="n">
        <f aca="false">SUM(I302:I316)</f>
        <v>39605</v>
      </c>
      <c r="J301" s="103" t="n">
        <f aca="false">SUM(J302:J316)</f>
        <v>86000</v>
      </c>
      <c r="K301" s="103" t="n">
        <f aca="false">SUM(K302:K316)</f>
        <v>0</v>
      </c>
      <c r="L301" s="103" t="n">
        <f aca="false">SUM(L302:L316)</f>
        <v>0</v>
      </c>
      <c r="M301" s="103" t="n">
        <f aca="false">SUM(M302:M316)</f>
        <v>0</v>
      </c>
      <c r="N301" s="103" t="n">
        <f aca="false">SUM(N302:N316)</f>
        <v>0</v>
      </c>
      <c r="O301" s="103" t="n">
        <f aca="false">SUM(O302:O316)</f>
        <v>0</v>
      </c>
      <c r="P301" s="103" t="n">
        <f aca="false">SUM(P302:P316)</f>
        <v>0</v>
      </c>
      <c r="Q301" s="103" t="n">
        <f aca="false">SUM(Q302:Q316)</f>
        <v>0</v>
      </c>
      <c r="R301" s="104" t="n">
        <f aca="false">SUM(R302:R316)</f>
        <v>0</v>
      </c>
    </row>
    <row r="302" s="98" customFormat="true" ht="33.75" hidden="false" customHeight="false" outlineLevel="0" collapsed="false">
      <c r="A302" s="99"/>
      <c r="B302" s="99"/>
      <c r="C302" s="99" t="s">
        <v>390</v>
      </c>
      <c r="D302" s="105" t="s">
        <v>391</v>
      </c>
      <c r="E302" s="106" t="n">
        <f aca="false">SUM(F302,O302)</f>
        <v>86000</v>
      </c>
      <c r="F302" s="107" t="n">
        <f aca="false">SUM(G302,J302:N302)</f>
        <v>86000</v>
      </c>
      <c r="G302" s="107" t="n">
        <f aca="false">SUM(H302:I302)</f>
        <v>0</v>
      </c>
      <c r="H302" s="107" t="n">
        <v>0</v>
      </c>
      <c r="I302" s="107" t="n">
        <v>0</v>
      </c>
      <c r="J302" s="107" t="n">
        <v>86000</v>
      </c>
      <c r="K302" s="107" t="n">
        <v>0</v>
      </c>
      <c r="L302" s="107" t="n">
        <v>0</v>
      </c>
      <c r="M302" s="107" t="n">
        <v>0</v>
      </c>
      <c r="N302" s="107" t="n">
        <v>0</v>
      </c>
      <c r="O302" s="106" t="n">
        <f aca="false">SUM(P302,R302)</f>
        <v>0</v>
      </c>
      <c r="P302" s="107" t="n">
        <v>0</v>
      </c>
      <c r="Q302" s="107" t="n">
        <v>0</v>
      </c>
      <c r="R302" s="107" t="n">
        <v>0</v>
      </c>
    </row>
    <row r="303" s="98" customFormat="true" ht="22.5" hidden="false" customHeight="false" outlineLevel="0" collapsed="false">
      <c r="A303" s="99"/>
      <c r="B303" s="99"/>
      <c r="C303" s="99" t="s">
        <v>263</v>
      </c>
      <c r="D303" s="105" t="s">
        <v>264</v>
      </c>
      <c r="E303" s="106" t="n">
        <f aca="false">SUM(F303,O303)</f>
        <v>245891</v>
      </c>
      <c r="F303" s="107" t="n">
        <f aca="false">SUM(G303,J303:N303)</f>
        <v>245891</v>
      </c>
      <c r="G303" s="107" t="n">
        <f aca="false">SUM(H303:I303)</f>
        <v>245891</v>
      </c>
      <c r="H303" s="107" t="n">
        <v>245891</v>
      </c>
      <c r="I303" s="107" t="n">
        <v>0</v>
      </c>
      <c r="J303" s="107" t="n">
        <v>0</v>
      </c>
      <c r="K303" s="107" t="n">
        <v>0</v>
      </c>
      <c r="L303" s="107" t="n">
        <v>0</v>
      </c>
      <c r="M303" s="107" t="n">
        <v>0</v>
      </c>
      <c r="N303" s="107" t="n">
        <v>0</v>
      </c>
      <c r="O303" s="106" t="n">
        <f aca="false">SUM(P303,R303)</f>
        <v>0</v>
      </c>
      <c r="P303" s="107" t="n">
        <v>0</v>
      </c>
      <c r="Q303" s="107" t="n">
        <v>0</v>
      </c>
      <c r="R303" s="107" t="n">
        <v>0</v>
      </c>
    </row>
    <row r="304" s="98" customFormat="true" ht="22.5" hidden="false" customHeight="false" outlineLevel="0" collapsed="false">
      <c r="A304" s="99"/>
      <c r="B304" s="99"/>
      <c r="C304" s="99" t="s">
        <v>265</v>
      </c>
      <c r="D304" s="105" t="s">
        <v>266</v>
      </c>
      <c r="E304" s="106" t="n">
        <f aca="false">SUM(F304,O304)</f>
        <v>19307</v>
      </c>
      <c r="F304" s="107" t="n">
        <f aca="false">SUM(G304,J304:N304)</f>
        <v>19307</v>
      </c>
      <c r="G304" s="107" t="n">
        <f aca="false">SUM(H304:I304)</f>
        <v>19307</v>
      </c>
      <c r="H304" s="107" t="n">
        <v>19307</v>
      </c>
      <c r="I304" s="107" t="n">
        <v>0</v>
      </c>
      <c r="J304" s="107" t="n">
        <v>0</v>
      </c>
      <c r="K304" s="107" t="n">
        <v>0</v>
      </c>
      <c r="L304" s="107" t="n">
        <v>0</v>
      </c>
      <c r="M304" s="107" t="n">
        <v>0</v>
      </c>
      <c r="N304" s="107" t="n">
        <v>0</v>
      </c>
      <c r="O304" s="106" t="n">
        <f aca="false">SUM(P304,R304)</f>
        <v>0</v>
      </c>
      <c r="P304" s="107" t="n">
        <v>0</v>
      </c>
      <c r="Q304" s="107" t="n">
        <v>0</v>
      </c>
      <c r="R304" s="107" t="n">
        <v>0</v>
      </c>
    </row>
    <row r="305" s="98" customFormat="true" ht="22.5" hidden="false" customHeight="false" outlineLevel="0" collapsed="false">
      <c r="A305" s="99"/>
      <c r="B305" s="99"/>
      <c r="C305" s="99" t="s">
        <v>267</v>
      </c>
      <c r="D305" s="105" t="s">
        <v>268</v>
      </c>
      <c r="E305" s="106" t="n">
        <f aca="false">SUM(F305,O305)</f>
        <v>41281</v>
      </c>
      <c r="F305" s="107" t="n">
        <f aca="false">SUM(G305,J305:N305)</f>
        <v>41281</v>
      </c>
      <c r="G305" s="107" t="n">
        <f aca="false">SUM(H305:I305)</f>
        <v>41281</v>
      </c>
      <c r="H305" s="107" t="n">
        <v>41281</v>
      </c>
      <c r="I305" s="107" t="n">
        <v>0</v>
      </c>
      <c r="J305" s="107" t="n">
        <v>0</v>
      </c>
      <c r="K305" s="107" t="n">
        <v>0</v>
      </c>
      <c r="L305" s="107" t="n">
        <v>0</v>
      </c>
      <c r="M305" s="107" t="n">
        <v>0</v>
      </c>
      <c r="N305" s="107" t="n">
        <v>0</v>
      </c>
      <c r="O305" s="106" t="n">
        <f aca="false">SUM(P305,R305)</f>
        <v>0</v>
      </c>
      <c r="P305" s="107" t="n">
        <v>0</v>
      </c>
      <c r="Q305" s="107" t="n">
        <v>0</v>
      </c>
      <c r="R305" s="107" t="n">
        <v>0</v>
      </c>
    </row>
    <row r="306" s="98" customFormat="true" ht="11.25" hidden="false" customHeight="false" outlineLevel="0" collapsed="false">
      <c r="A306" s="99"/>
      <c r="B306" s="99"/>
      <c r="C306" s="99" t="s">
        <v>269</v>
      </c>
      <c r="D306" s="105" t="s">
        <v>270</v>
      </c>
      <c r="E306" s="106" t="n">
        <f aca="false">SUM(F306,O306)</f>
        <v>6710</v>
      </c>
      <c r="F306" s="107" t="n">
        <f aca="false">SUM(G306,J306:N306)</f>
        <v>6710</v>
      </c>
      <c r="G306" s="107" t="n">
        <f aca="false">SUM(H306:I306)</f>
        <v>6710</v>
      </c>
      <c r="H306" s="107" t="n">
        <v>6710</v>
      </c>
      <c r="I306" s="107" t="n">
        <v>0</v>
      </c>
      <c r="J306" s="107" t="n">
        <v>0</v>
      </c>
      <c r="K306" s="107" t="n">
        <v>0</v>
      </c>
      <c r="L306" s="107" t="n">
        <v>0</v>
      </c>
      <c r="M306" s="107" t="n">
        <v>0</v>
      </c>
      <c r="N306" s="107" t="n">
        <v>0</v>
      </c>
      <c r="O306" s="106" t="n">
        <f aca="false">SUM(P306,R306)</f>
        <v>0</v>
      </c>
      <c r="P306" s="107" t="n">
        <v>0</v>
      </c>
      <c r="Q306" s="107" t="n">
        <v>0</v>
      </c>
      <c r="R306" s="107" t="n">
        <v>0</v>
      </c>
    </row>
    <row r="307" s="98" customFormat="true" ht="22.5" hidden="false" customHeight="false" outlineLevel="0" collapsed="false">
      <c r="A307" s="99"/>
      <c r="B307" s="99"/>
      <c r="C307" s="99" t="s">
        <v>276</v>
      </c>
      <c r="D307" s="105" t="s">
        <v>277</v>
      </c>
      <c r="E307" s="106" t="n">
        <f aca="false">SUM(F307,O307)</f>
        <v>0</v>
      </c>
      <c r="F307" s="107" t="n">
        <f aca="false">SUM(G307,J307:N307)</f>
        <v>0</v>
      </c>
      <c r="G307" s="107" t="n">
        <f aca="false">SUM(H307:I307)</f>
        <v>0</v>
      </c>
      <c r="H307" s="107" t="n">
        <v>0</v>
      </c>
      <c r="I307" s="107" t="n">
        <v>0</v>
      </c>
      <c r="J307" s="107" t="n">
        <v>0</v>
      </c>
      <c r="K307" s="107" t="n">
        <v>0</v>
      </c>
      <c r="L307" s="107" t="n">
        <v>0</v>
      </c>
      <c r="M307" s="107" t="n">
        <v>0</v>
      </c>
      <c r="N307" s="107" t="n">
        <v>0</v>
      </c>
      <c r="O307" s="106" t="n">
        <f aca="false">SUM(P307,R307)</f>
        <v>0</v>
      </c>
      <c r="P307" s="107" t="n">
        <v>0</v>
      </c>
      <c r="Q307" s="107" t="n">
        <v>0</v>
      </c>
      <c r="R307" s="107" t="n">
        <v>0</v>
      </c>
    </row>
    <row r="308" s="98" customFormat="true" ht="22.5" hidden="false" customHeight="false" outlineLevel="0" collapsed="false">
      <c r="A308" s="99"/>
      <c r="B308" s="99"/>
      <c r="C308" s="99" t="s">
        <v>384</v>
      </c>
      <c r="D308" s="105" t="s">
        <v>385</v>
      </c>
      <c r="E308" s="106" t="n">
        <f aca="false">SUM(F308,O308)</f>
        <v>433</v>
      </c>
      <c r="F308" s="107" t="n">
        <f aca="false">SUM(G308,J308:N308)</f>
        <v>433</v>
      </c>
      <c r="G308" s="107" t="n">
        <f aca="false">SUM(H308:I308)</f>
        <v>433</v>
      </c>
      <c r="H308" s="107" t="n">
        <v>0</v>
      </c>
      <c r="I308" s="107" t="n">
        <v>433</v>
      </c>
      <c r="J308" s="107" t="n">
        <v>0</v>
      </c>
      <c r="K308" s="107" t="n">
        <v>0</v>
      </c>
      <c r="L308" s="107" t="n">
        <v>0</v>
      </c>
      <c r="M308" s="107" t="n">
        <v>0</v>
      </c>
      <c r="N308" s="107" t="n">
        <v>0</v>
      </c>
      <c r="O308" s="106" t="n">
        <f aca="false">SUM(P308,R308)</f>
        <v>0</v>
      </c>
      <c r="P308" s="107" t="n">
        <v>0</v>
      </c>
      <c r="Q308" s="107" t="n">
        <v>0</v>
      </c>
      <c r="R308" s="107" t="n">
        <v>0</v>
      </c>
    </row>
    <row r="309" s="98" customFormat="true" ht="11.25" hidden="false" customHeight="false" outlineLevel="0" collapsed="false">
      <c r="A309" s="99"/>
      <c r="B309" s="99"/>
      <c r="C309" s="99" t="s">
        <v>278</v>
      </c>
      <c r="D309" s="105" t="s">
        <v>279</v>
      </c>
      <c r="E309" s="106" t="n">
        <f aca="false">SUM(F309,O309)</f>
        <v>15826</v>
      </c>
      <c r="F309" s="107" t="n">
        <f aca="false">SUM(G309,J309:N309)</f>
        <v>15826</v>
      </c>
      <c r="G309" s="107" t="n">
        <f aca="false">SUM(H309:I309)</f>
        <v>15826</v>
      </c>
      <c r="H309" s="107" t="n">
        <v>0</v>
      </c>
      <c r="I309" s="107" t="n">
        <v>15826</v>
      </c>
      <c r="J309" s="107" t="n">
        <v>0</v>
      </c>
      <c r="K309" s="107" t="n">
        <v>0</v>
      </c>
      <c r="L309" s="107" t="n">
        <v>0</v>
      </c>
      <c r="M309" s="107" t="n">
        <v>0</v>
      </c>
      <c r="N309" s="107" t="n">
        <v>0</v>
      </c>
      <c r="O309" s="106" t="n">
        <f aca="false">SUM(P309,R309)</f>
        <v>0</v>
      </c>
      <c r="P309" s="107" t="n">
        <v>0</v>
      </c>
      <c r="Q309" s="107" t="n">
        <v>0</v>
      </c>
      <c r="R309" s="107" t="n">
        <v>0</v>
      </c>
    </row>
    <row r="310" s="98" customFormat="true" ht="11.25" hidden="false" customHeight="false" outlineLevel="0" collapsed="false">
      <c r="A310" s="99"/>
      <c r="B310" s="99"/>
      <c r="C310" s="99" t="s">
        <v>280</v>
      </c>
      <c r="D310" s="105" t="s">
        <v>281</v>
      </c>
      <c r="E310" s="106" t="n">
        <f aca="false">SUM(F310,O310)</f>
        <v>1650</v>
      </c>
      <c r="F310" s="107" t="n">
        <f aca="false">SUM(G310,J310:N310)</f>
        <v>1650</v>
      </c>
      <c r="G310" s="107" t="n">
        <f aca="false">SUM(H310:I310)</f>
        <v>1650</v>
      </c>
      <c r="H310" s="107" t="n">
        <v>0</v>
      </c>
      <c r="I310" s="107" t="n">
        <v>1650</v>
      </c>
      <c r="J310" s="107" t="n">
        <v>0</v>
      </c>
      <c r="K310" s="107" t="n">
        <v>0</v>
      </c>
      <c r="L310" s="107" t="n">
        <v>0</v>
      </c>
      <c r="M310" s="107" t="n">
        <v>0</v>
      </c>
      <c r="N310" s="107" t="n">
        <v>0</v>
      </c>
      <c r="O310" s="106" t="n">
        <f aca="false">SUM(P310,R310)</f>
        <v>0</v>
      </c>
      <c r="P310" s="107" t="n">
        <v>0</v>
      </c>
      <c r="Q310" s="107" t="n">
        <v>0</v>
      </c>
      <c r="R310" s="107" t="n">
        <v>0</v>
      </c>
    </row>
    <row r="311" s="98" customFormat="true" ht="11.25" hidden="false" customHeight="false" outlineLevel="0" collapsed="false">
      <c r="A311" s="99"/>
      <c r="B311" s="99"/>
      <c r="C311" s="99" t="s">
        <v>282</v>
      </c>
      <c r="D311" s="105" t="s">
        <v>283</v>
      </c>
      <c r="E311" s="106" t="n">
        <f aca="false">SUM(F311,O311)</f>
        <v>380</v>
      </c>
      <c r="F311" s="107" t="n">
        <f aca="false">SUM(G311,J311:N311)</f>
        <v>380</v>
      </c>
      <c r="G311" s="107" t="n">
        <f aca="false">SUM(H311:I311)</f>
        <v>380</v>
      </c>
      <c r="H311" s="107" t="n">
        <v>0</v>
      </c>
      <c r="I311" s="107" t="n">
        <v>380</v>
      </c>
      <c r="J311" s="107" t="n">
        <v>0</v>
      </c>
      <c r="K311" s="107" t="n">
        <v>0</v>
      </c>
      <c r="L311" s="107" t="n">
        <v>0</v>
      </c>
      <c r="M311" s="107" t="n">
        <v>0</v>
      </c>
      <c r="N311" s="107" t="n">
        <v>0</v>
      </c>
      <c r="O311" s="106" t="n">
        <f aca="false">SUM(P311,R311)</f>
        <v>0</v>
      </c>
      <c r="P311" s="107" t="n">
        <v>0</v>
      </c>
      <c r="Q311" s="107" t="n">
        <v>0</v>
      </c>
      <c r="R311" s="107" t="n">
        <v>0</v>
      </c>
    </row>
    <row r="312" s="98" customFormat="true" ht="11.25" hidden="false" customHeight="false" outlineLevel="0" collapsed="false">
      <c r="A312" s="99"/>
      <c r="B312" s="99"/>
      <c r="C312" s="99" t="s">
        <v>257</v>
      </c>
      <c r="D312" s="105" t="s">
        <v>258</v>
      </c>
      <c r="E312" s="106" t="n">
        <f aca="false">SUM(F312,O312)</f>
        <v>1998</v>
      </c>
      <c r="F312" s="107" t="n">
        <f aca="false">SUM(G312,J312:N312)</f>
        <v>1998</v>
      </c>
      <c r="G312" s="107" t="n">
        <f aca="false">SUM(H312:I312)</f>
        <v>1998</v>
      </c>
      <c r="H312" s="107" t="n">
        <v>0</v>
      </c>
      <c r="I312" s="107" t="n">
        <v>1998</v>
      </c>
      <c r="J312" s="107" t="n">
        <v>0</v>
      </c>
      <c r="K312" s="107" t="n">
        <v>0</v>
      </c>
      <c r="L312" s="107" t="n">
        <v>0</v>
      </c>
      <c r="M312" s="107" t="n">
        <v>0</v>
      </c>
      <c r="N312" s="107" t="n">
        <v>0</v>
      </c>
      <c r="O312" s="106" t="n">
        <f aca="false">SUM(P312,R312)</f>
        <v>0</v>
      </c>
      <c r="P312" s="107" t="n">
        <v>0</v>
      </c>
      <c r="Q312" s="107" t="n">
        <v>0</v>
      </c>
      <c r="R312" s="107" t="n">
        <v>0</v>
      </c>
    </row>
    <row r="313" s="98" customFormat="true" ht="45" hidden="false" customHeight="false" outlineLevel="0" collapsed="false">
      <c r="A313" s="99"/>
      <c r="B313" s="99"/>
      <c r="C313" s="99" t="s">
        <v>288</v>
      </c>
      <c r="D313" s="105" t="s">
        <v>289</v>
      </c>
      <c r="E313" s="106" t="n">
        <f aca="false">SUM(F313,O313)</f>
        <v>693</v>
      </c>
      <c r="F313" s="107" t="n">
        <f aca="false">SUM(G313,J313:N313)</f>
        <v>693</v>
      </c>
      <c r="G313" s="107" t="n">
        <f aca="false">SUM(H313:I313)</f>
        <v>693</v>
      </c>
      <c r="H313" s="107" t="n">
        <v>0</v>
      </c>
      <c r="I313" s="107" t="n">
        <v>693</v>
      </c>
      <c r="J313" s="107" t="n">
        <v>0</v>
      </c>
      <c r="K313" s="107" t="n">
        <v>0</v>
      </c>
      <c r="L313" s="107" t="n">
        <v>0</v>
      </c>
      <c r="M313" s="107" t="n">
        <v>0</v>
      </c>
      <c r="N313" s="107" t="n">
        <v>0</v>
      </c>
      <c r="O313" s="106" t="n">
        <f aca="false">SUM(P313,R313)</f>
        <v>0</v>
      </c>
      <c r="P313" s="107" t="n">
        <v>0</v>
      </c>
      <c r="Q313" s="107" t="n">
        <v>0</v>
      </c>
      <c r="R313" s="107" t="n">
        <v>0</v>
      </c>
    </row>
    <row r="314" s="98" customFormat="true" ht="11.25" hidden="false" customHeight="false" outlineLevel="0" collapsed="false">
      <c r="A314" s="99"/>
      <c r="B314" s="99"/>
      <c r="C314" s="99" t="s">
        <v>292</v>
      </c>
      <c r="D314" s="105" t="s">
        <v>293</v>
      </c>
      <c r="E314" s="106" t="n">
        <f aca="false">SUM(F314,O314)</f>
        <v>174</v>
      </c>
      <c r="F314" s="107" t="n">
        <f aca="false">SUM(G314,J314:N314)</f>
        <v>174</v>
      </c>
      <c r="G314" s="107" t="n">
        <f aca="false">SUM(H314:I314)</f>
        <v>174</v>
      </c>
      <c r="H314" s="107" t="n">
        <v>0</v>
      </c>
      <c r="I314" s="107" t="n">
        <v>174</v>
      </c>
      <c r="J314" s="107" t="n">
        <v>0</v>
      </c>
      <c r="K314" s="107" t="n">
        <v>0</v>
      </c>
      <c r="L314" s="107" t="n">
        <v>0</v>
      </c>
      <c r="M314" s="107" t="n">
        <v>0</v>
      </c>
      <c r="N314" s="107" t="n">
        <v>0</v>
      </c>
      <c r="O314" s="106" t="n">
        <f aca="false">SUM(P314,R314)</f>
        <v>0</v>
      </c>
      <c r="P314" s="107" t="n">
        <v>0</v>
      </c>
      <c r="Q314" s="107" t="n">
        <v>0</v>
      </c>
      <c r="R314" s="107" t="n">
        <v>0</v>
      </c>
    </row>
    <row r="315" s="98" customFormat="true" ht="22.5" hidden="false" customHeight="false" outlineLevel="0" collapsed="false">
      <c r="A315" s="99"/>
      <c r="B315" s="99"/>
      <c r="C315" s="99" t="s">
        <v>271</v>
      </c>
      <c r="D315" s="105" t="s">
        <v>272</v>
      </c>
      <c r="E315" s="106" t="n">
        <f aca="false">SUM(F315,O315)</f>
        <v>18103</v>
      </c>
      <c r="F315" s="107" t="n">
        <f aca="false">SUM(G315,J315:N315)</f>
        <v>18103</v>
      </c>
      <c r="G315" s="107" t="n">
        <f aca="false">SUM(H315:I315)</f>
        <v>18103</v>
      </c>
      <c r="H315" s="107" t="n">
        <v>0</v>
      </c>
      <c r="I315" s="107" t="n">
        <v>18103</v>
      </c>
      <c r="J315" s="107" t="n">
        <v>0</v>
      </c>
      <c r="K315" s="107" t="n">
        <v>0</v>
      </c>
      <c r="L315" s="107" t="n">
        <v>0</v>
      </c>
      <c r="M315" s="107" t="n">
        <v>0</v>
      </c>
      <c r="N315" s="107" t="n">
        <v>0</v>
      </c>
      <c r="O315" s="106" t="n">
        <f aca="false">SUM(P315,R315)</f>
        <v>0</v>
      </c>
      <c r="P315" s="107" t="n">
        <v>0</v>
      </c>
      <c r="Q315" s="107" t="n">
        <v>0</v>
      </c>
      <c r="R315" s="107" t="n">
        <v>0</v>
      </c>
    </row>
    <row r="316" s="98" customFormat="true" ht="33.75" hidden="false" customHeight="false" outlineLevel="0" collapsed="false">
      <c r="A316" s="99"/>
      <c r="B316" s="99"/>
      <c r="C316" s="99" t="s">
        <v>306</v>
      </c>
      <c r="D316" s="105" t="s">
        <v>307</v>
      </c>
      <c r="E316" s="106" t="n">
        <f aca="false">SUM(F316,O316)</f>
        <v>348</v>
      </c>
      <c r="F316" s="107" t="n">
        <f aca="false">SUM(G316,J316:N316)</f>
        <v>348</v>
      </c>
      <c r="G316" s="107" t="n">
        <f aca="false">SUM(H316:I316)</f>
        <v>348</v>
      </c>
      <c r="H316" s="107" t="n">
        <v>0</v>
      </c>
      <c r="I316" s="107" t="n">
        <v>348</v>
      </c>
      <c r="J316" s="107" t="n">
        <v>0</v>
      </c>
      <c r="K316" s="107" t="n">
        <v>0</v>
      </c>
      <c r="L316" s="107" t="n">
        <v>0</v>
      </c>
      <c r="M316" s="107" t="n">
        <v>0</v>
      </c>
      <c r="N316" s="107" t="n">
        <v>0</v>
      </c>
      <c r="O316" s="106" t="n">
        <f aca="false">SUM(P316,R316)</f>
        <v>0</v>
      </c>
      <c r="P316" s="107" t="n">
        <v>0</v>
      </c>
      <c r="Q316" s="107" t="n">
        <v>0</v>
      </c>
      <c r="R316" s="107" t="n">
        <v>0</v>
      </c>
    </row>
    <row r="317" s="108" customFormat="true" ht="10.5" hidden="false" customHeight="false" outlineLevel="0" collapsed="false">
      <c r="A317" s="101"/>
      <c r="B317" s="101" t="s">
        <v>120</v>
      </c>
      <c r="C317" s="101"/>
      <c r="D317" s="102" t="s">
        <v>121</v>
      </c>
      <c r="E317" s="103" t="n">
        <f aca="false">SUM(E318:E343)</f>
        <v>13221745</v>
      </c>
      <c r="F317" s="103" t="n">
        <f aca="false">SUM(F318:F343)</f>
        <v>13221745</v>
      </c>
      <c r="G317" s="103" t="n">
        <f aca="false">SUM(G318:G343)</f>
        <v>11201705</v>
      </c>
      <c r="H317" s="103" t="n">
        <f aca="false">SUM(H318:H343)</f>
        <v>10126257</v>
      </c>
      <c r="I317" s="103" t="n">
        <f aca="false">SUM(I318:I343)</f>
        <v>1075448</v>
      </c>
      <c r="J317" s="103" t="n">
        <f aca="false">SUM(J318:J343)</f>
        <v>1907000</v>
      </c>
      <c r="K317" s="103" t="n">
        <f aca="false">SUM(K318:K343)</f>
        <v>15370</v>
      </c>
      <c r="L317" s="103" t="n">
        <f aca="false">SUM(L318:L343)</f>
        <v>97670</v>
      </c>
      <c r="M317" s="103" t="n">
        <f aca="false">SUM(M318:M343)</f>
        <v>0</v>
      </c>
      <c r="N317" s="103" t="n">
        <f aca="false">SUM(N318:N343)</f>
        <v>0</v>
      </c>
      <c r="O317" s="103" t="n">
        <f aca="false">SUM(O318:O343)</f>
        <v>0</v>
      </c>
      <c r="P317" s="103" t="n">
        <f aca="false">SUM(P318:P343)</f>
        <v>0</v>
      </c>
      <c r="Q317" s="103" t="n">
        <f aca="false">SUM(Q318:Q343)</f>
        <v>0</v>
      </c>
      <c r="R317" s="104" t="n">
        <f aca="false">SUM(R318:R343)</f>
        <v>0</v>
      </c>
    </row>
    <row r="318" s="98" customFormat="true" ht="33.75" hidden="false" customHeight="false" outlineLevel="0" collapsed="false">
      <c r="A318" s="99"/>
      <c r="B318" s="99"/>
      <c r="C318" s="99" t="s">
        <v>390</v>
      </c>
      <c r="D318" s="105" t="s">
        <v>391</v>
      </c>
      <c r="E318" s="106" t="n">
        <f aca="false">SUM(F318,O318)</f>
        <v>1907000</v>
      </c>
      <c r="F318" s="107" t="n">
        <f aca="false">SUM(G318,J318:N318)</f>
        <v>1907000</v>
      </c>
      <c r="G318" s="107" t="n">
        <f aca="false">SUM(H318:I318)</f>
        <v>0</v>
      </c>
      <c r="H318" s="107" t="n">
        <v>0</v>
      </c>
      <c r="I318" s="107" t="n">
        <v>0</v>
      </c>
      <c r="J318" s="107" t="n">
        <v>1907000</v>
      </c>
      <c r="K318" s="107" t="n">
        <v>0</v>
      </c>
      <c r="L318" s="107" t="n">
        <v>0</v>
      </c>
      <c r="M318" s="107" t="n">
        <v>0</v>
      </c>
      <c r="N318" s="107" t="n">
        <v>0</v>
      </c>
      <c r="O318" s="106" t="n">
        <f aca="false">SUM(P318,R318)</f>
        <v>0</v>
      </c>
      <c r="P318" s="107" t="n">
        <v>0</v>
      </c>
      <c r="Q318" s="107" t="n">
        <v>0</v>
      </c>
      <c r="R318" s="107" t="n">
        <v>0</v>
      </c>
    </row>
    <row r="319" s="98" customFormat="true" ht="22.5" hidden="false" customHeight="false" outlineLevel="0" collapsed="false">
      <c r="A319" s="99"/>
      <c r="B319" s="99"/>
      <c r="C319" s="99" t="s">
        <v>261</v>
      </c>
      <c r="D319" s="105" t="s">
        <v>262</v>
      </c>
      <c r="E319" s="106" t="n">
        <f aca="false">SUM(F319,O319)</f>
        <v>15370</v>
      </c>
      <c r="F319" s="107" t="n">
        <f aca="false">SUM(G319,J319:N319)</f>
        <v>15370</v>
      </c>
      <c r="G319" s="107" t="n">
        <f aca="false">SUM(H319:I319)</f>
        <v>0</v>
      </c>
      <c r="H319" s="107" t="n">
        <v>0</v>
      </c>
      <c r="I319" s="107" t="n">
        <v>0</v>
      </c>
      <c r="J319" s="107" t="n">
        <v>0</v>
      </c>
      <c r="K319" s="107" t="n">
        <v>15370</v>
      </c>
      <c r="L319" s="107" t="n">
        <v>0</v>
      </c>
      <c r="M319" s="107" t="n">
        <v>0</v>
      </c>
      <c r="N319" s="107" t="n">
        <v>0</v>
      </c>
      <c r="O319" s="106" t="n">
        <f aca="false">SUM(P319,R319)</f>
        <v>0</v>
      </c>
      <c r="P319" s="107" t="n">
        <v>0</v>
      </c>
      <c r="Q319" s="107" t="n">
        <v>0</v>
      </c>
      <c r="R319" s="107" t="n">
        <v>0</v>
      </c>
    </row>
    <row r="320" s="98" customFormat="true" ht="22.5" hidden="false" customHeight="false" outlineLevel="0" collapsed="false">
      <c r="A320" s="99"/>
      <c r="B320" s="99"/>
      <c r="C320" s="99" t="s">
        <v>263</v>
      </c>
      <c r="D320" s="105" t="s">
        <v>264</v>
      </c>
      <c r="E320" s="106" t="n">
        <f aca="false">SUM(F320,O320)</f>
        <v>7971409</v>
      </c>
      <c r="F320" s="107" t="n">
        <f aca="false">SUM(G320,J320:N320)</f>
        <v>7971409</v>
      </c>
      <c r="G320" s="107" t="n">
        <f aca="false">SUM(H320:I320)</f>
        <v>7971409</v>
      </c>
      <c r="H320" s="107" t="n">
        <v>7971409</v>
      </c>
      <c r="I320" s="107" t="n">
        <v>0</v>
      </c>
      <c r="J320" s="107" t="n">
        <v>0</v>
      </c>
      <c r="K320" s="107" t="n">
        <v>0</v>
      </c>
      <c r="L320" s="107" t="n">
        <v>0</v>
      </c>
      <c r="M320" s="107" t="n">
        <v>0</v>
      </c>
      <c r="N320" s="107" t="n">
        <v>0</v>
      </c>
      <c r="O320" s="106" t="n">
        <f aca="false">SUM(P320,R320)</f>
        <v>0</v>
      </c>
      <c r="P320" s="107" t="n">
        <v>0</v>
      </c>
      <c r="Q320" s="107" t="n">
        <v>0</v>
      </c>
      <c r="R320" s="107" t="n">
        <v>0</v>
      </c>
    </row>
    <row r="321" s="98" customFormat="true" ht="22.5" hidden="false" customHeight="false" outlineLevel="0" collapsed="false">
      <c r="A321" s="99"/>
      <c r="B321" s="99"/>
      <c r="C321" s="99" t="s">
        <v>265</v>
      </c>
      <c r="D321" s="105" t="s">
        <v>266</v>
      </c>
      <c r="E321" s="106" t="n">
        <f aca="false">SUM(F321,O321)</f>
        <v>647760</v>
      </c>
      <c r="F321" s="107" t="n">
        <f aca="false">SUM(G321,J321:N321)</f>
        <v>647760</v>
      </c>
      <c r="G321" s="107" t="n">
        <f aca="false">SUM(H321:I321)</f>
        <v>647760</v>
      </c>
      <c r="H321" s="107" t="n">
        <v>647760</v>
      </c>
      <c r="I321" s="107" t="n">
        <v>0</v>
      </c>
      <c r="J321" s="107" t="n">
        <v>0</v>
      </c>
      <c r="K321" s="107" t="n">
        <v>0</v>
      </c>
      <c r="L321" s="107" t="n">
        <v>0</v>
      </c>
      <c r="M321" s="107" t="n">
        <v>0</v>
      </c>
      <c r="N321" s="107" t="n">
        <v>0</v>
      </c>
      <c r="O321" s="106" t="n">
        <f aca="false">SUM(P321,R321)</f>
        <v>0</v>
      </c>
      <c r="P321" s="107" t="n">
        <v>0</v>
      </c>
      <c r="Q321" s="107" t="n">
        <v>0</v>
      </c>
      <c r="R321" s="107" t="n">
        <v>0</v>
      </c>
    </row>
    <row r="322" s="98" customFormat="true" ht="22.5" hidden="false" customHeight="false" outlineLevel="0" collapsed="false">
      <c r="A322" s="99"/>
      <c r="B322" s="99"/>
      <c r="C322" s="99" t="s">
        <v>267</v>
      </c>
      <c r="D322" s="105" t="s">
        <v>268</v>
      </c>
      <c r="E322" s="106" t="n">
        <f aca="false">SUM(F322,O322)</f>
        <v>1281273</v>
      </c>
      <c r="F322" s="107" t="n">
        <f aca="false">SUM(G322,J322:N322)</f>
        <v>1281273</v>
      </c>
      <c r="G322" s="107" t="n">
        <f aca="false">SUM(H322:I322)</f>
        <v>1281273</v>
      </c>
      <c r="H322" s="107" t="n">
        <v>1281273</v>
      </c>
      <c r="I322" s="107" t="n">
        <v>0</v>
      </c>
      <c r="J322" s="107" t="n">
        <v>0</v>
      </c>
      <c r="K322" s="107" t="n">
        <v>0</v>
      </c>
      <c r="L322" s="107" t="n">
        <v>0</v>
      </c>
      <c r="M322" s="107" t="n">
        <v>0</v>
      </c>
      <c r="N322" s="107" t="n">
        <v>0</v>
      </c>
      <c r="O322" s="106" t="n">
        <f aca="false">SUM(P322,R322)</f>
        <v>0</v>
      </c>
      <c r="P322" s="107" t="n">
        <v>0</v>
      </c>
      <c r="Q322" s="107" t="n">
        <v>0</v>
      </c>
      <c r="R322" s="107" t="n">
        <v>0</v>
      </c>
    </row>
    <row r="323" s="98" customFormat="true" ht="22.5" hidden="false" customHeight="false" outlineLevel="0" collapsed="false">
      <c r="A323" s="99"/>
      <c r="B323" s="99"/>
      <c r="C323" s="99" t="s">
        <v>396</v>
      </c>
      <c r="D323" s="105" t="s">
        <v>268</v>
      </c>
      <c r="E323" s="106" t="n">
        <f aca="false">SUM(F323,O323)</f>
        <v>796</v>
      </c>
      <c r="F323" s="107" t="n">
        <f aca="false">SUM(G323,J323:N323)</f>
        <v>796</v>
      </c>
      <c r="G323" s="107" t="n">
        <f aca="false">SUM(H323:I323)</f>
        <v>0</v>
      </c>
      <c r="H323" s="107" t="n">
        <v>0</v>
      </c>
      <c r="I323" s="107" t="n">
        <v>0</v>
      </c>
      <c r="J323" s="107" t="n">
        <v>0</v>
      </c>
      <c r="K323" s="107" t="n">
        <v>0</v>
      </c>
      <c r="L323" s="107" t="n">
        <v>796</v>
      </c>
      <c r="M323" s="107" t="n">
        <v>0</v>
      </c>
      <c r="N323" s="107" t="n">
        <v>0</v>
      </c>
      <c r="O323" s="106" t="n">
        <f aca="false">SUM(P323,R323)</f>
        <v>0</v>
      </c>
      <c r="P323" s="107" t="n">
        <v>0</v>
      </c>
      <c r="Q323" s="107" t="n">
        <v>0</v>
      </c>
      <c r="R323" s="107" t="n">
        <v>0</v>
      </c>
    </row>
    <row r="324" s="98" customFormat="true" ht="11.25" hidden="false" customHeight="false" outlineLevel="0" collapsed="false">
      <c r="A324" s="99"/>
      <c r="B324" s="99"/>
      <c r="C324" s="99" t="s">
        <v>269</v>
      </c>
      <c r="D324" s="105" t="s">
        <v>270</v>
      </c>
      <c r="E324" s="106" t="n">
        <f aca="false">SUM(F324,O324)</f>
        <v>201120</v>
      </c>
      <c r="F324" s="107" t="n">
        <f aca="false">SUM(G324,J324:N324)</f>
        <v>201120</v>
      </c>
      <c r="G324" s="107" t="n">
        <f aca="false">SUM(H324:I324)</f>
        <v>201120</v>
      </c>
      <c r="H324" s="107" t="n">
        <v>201120</v>
      </c>
      <c r="I324" s="107" t="n">
        <v>0</v>
      </c>
      <c r="J324" s="107" t="n">
        <v>0</v>
      </c>
      <c r="K324" s="107" t="n">
        <v>0</v>
      </c>
      <c r="L324" s="107" t="n">
        <v>0</v>
      </c>
      <c r="M324" s="107" t="n">
        <v>0</v>
      </c>
      <c r="N324" s="107" t="n">
        <v>0</v>
      </c>
      <c r="O324" s="106" t="n">
        <f aca="false">SUM(P324,R324)</f>
        <v>0</v>
      </c>
      <c r="P324" s="107" t="n">
        <v>0</v>
      </c>
      <c r="Q324" s="107" t="n">
        <v>0</v>
      </c>
      <c r="R324" s="107" t="n">
        <v>0</v>
      </c>
    </row>
    <row r="325" s="98" customFormat="true" ht="11.25" hidden="false" customHeight="false" outlineLevel="0" collapsed="false">
      <c r="A325" s="99"/>
      <c r="B325" s="99"/>
      <c r="C325" s="99" t="s">
        <v>397</v>
      </c>
      <c r="D325" s="105" t="s">
        <v>270</v>
      </c>
      <c r="E325" s="106" t="n">
        <f aca="false">SUM(F325,O325)</f>
        <v>128</v>
      </c>
      <c r="F325" s="107" t="n">
        <f aca="false">SUM(G325,J325:N325)</f>
        <v>128</v>
      </c>
      <c r="G325" s="107" t="n">
        <f aca="false">SUM(H325:I325)</f>
        <v>0</v>
      </c>
      <c r="H325" s="107" t="n">
        <v>0</v>
      </c>
      <c r="I325" s="107" t="n">
        <v>0</v>
      </c>
      <c r="J325" s="107" t="n">
        <v>0</v>
      </c>
      <c r="K325" s="107" t="n">
        <v>0</v>
      </c>
      <c r="L325" s="107" t="n">
        <v>128</v>
      </c>
      <c r="M325" s="107" t="n">
        <v>0</v>
      </c>
      <c r="N325" s="107" t="n">
        <v>0</v>
      </c>
      <c r="O325" s="106" t="n">
        <f aca="false">SUM(P325,R325)</f>
        <v>0</v>
      </c>
      <c r="P325" s="107" t="n">
        <v>0</v>
      </c>
      <c r="Q325" s="107" t="n">
        <v>0</v>
      </c>
      <c r="R325" s="107" t="n">
        <v>0</v>
      </c>
    </row>
    <row r="326" s="98" customFormat="true" ht="33.75" hidden="false" customHeight="false" outlineLevel="0" collapsed="false">
      <c r="A326" s="99"/>
      <c r="B326" s="99"/>
      <c r="C326" s="99" t="s">
        <v>332</v>
      </c>
      <c r="D326" s="105" t="s">
        <v>333</v>
      </c>
      <c r="E326" s="106" t="n">
        <f aca="false">SUM(F326,O326)</f>
        <v>493</v>
      </c>
      <c r="F326" s="107" t="n">
        <f aca="false">SUM(G326,J326:N326)</f>
        <v>493</v>
      </c>
      <c r="G326" s="107" t="n">
        <f aca="false">SUM(H326:I326)</f>
        <v>493</v>
      </c>
      <c r="H326" s="107" t="n">
        <v>0</v>
      </c>
      <c r="I326" s="107" t="n">
        <v>493</v>
      </c>
      <c r="J326" s="107" t="n">
        <v>0</v>
      </c>
      <c r="K326" s="107" t="n">
        <v>0</v>
      </c>
      <c r="L326" s="107" t="n">
        <v>0</v>
      </c>
      <c r="M326" s="107" t="n">
        <v>0</v>
      </c>
      <c r="N326" s="107" t="n">
        <v>0</v>
      </c>
      <c r="O326" s="106" t="n">
        <f aca="false">SUM(P326,R326)</f>
        <v>0</v>
      </c>
      <c r="P326" s="107" t="n">
        <v>0</v>
      </c>
      <c r="Q326" s="107" t="n">
        <v>0</v>
      </c>
      <c r="R326" s="107" t="n">
        <v>0</v>
      </c>
    </row>
    <row r="327" s="98" customFormat="true" ht="11.25" hidden="false" customHeight="false" outlineLevel="0" collapsed="false">
      <c r="A327" s="99"/>
      <c r="B327" s="99"/>
      <c r="C327" s="99" t="s">
        <v>274</v>
      </c>
      <c r="D327" s="105" t="s">
        <v>275</v>
      </c>
      <c r="E327" s="106" t="n">
        <f aca="false">SUM(F327,O327)</f>
        <v>24695</v>
      </c>
      <c r="F327" s="107" t="n">
        <f aca="false">SUM(G327,J327:N327)</f>
        <v>24695</v>
      </c>
      <c r="G327" s="107" t="n">
        <f aca="false">SUM(H327:I327)</f>
        <v>24695</v>
      </c>
      <c r="H327" s="107" t="n">
        <v>24695</v>
      </c>
      <c r="I327" s="107" t="n">
        <v>0</v>
      </c>
      <c r="J327" s="107" t="n">
        <v>0</v>
      </c>
      <c r="K327" s="107" t="n">
        <v>0</v>
      </c>
      <c r="L327" s="107" t="n">
        <v>0</v>
      </c>
      <c r="M327" s="107" t="n">
        <v>0</v>
      </c>
      <c r="N327" s="107" t="n">
        <v>0</v>
      </c>
      <c r="O327" s="106" t="n">
        <f aca="false">SUM(P327,R327)</f>
        <v>0</v>
      </c>
      <c r="P327" s="107" t="n">
        <v>0</v>
      </c>
      <c r="Q327" s="107" t="n">
        <v>0</v>
      </c>
      <c r="R327" s="107" t="n">
        <v>0</v>
      </c>
    </row>
    <row r="328" s="98" customFormat="true" ht="11.25" hidden="false" customHeight="false" outlineLevel="0" collapsed="false">
      <c r="A328" s="99"/>
      <c r="B328" s="99"/>
      <c r="C328" s="99" t="s">
        <v>398</v>
      </c>
      <c r="D328" s="105" t="s">
        <v>275</v>
      </c>
      <c r="E328" s="106" t="n">
        <f aca="false">SUM(F328,O328)</f>
        <v>5247</v>
      </c>
      <c r="F328" s="107" t="n">
        <f aca="false">SUM(G328,J328:N328)</f>
        <v>5247</v>
      </c>
      <c r="G328" s="107" t="n">
        <f aca="false">SUM(H328:I328)</f>
        <v>0</v>
      </c>
      <c r="H328" s="107" t="n">
        <v>0</v>
      </c>
      <c r="I328" s="107" t="n">
        <v>0</v>
      </c>
      <c r="J328" s="107" t="n">
        <v>0</v>
      </c>
      <c r="K328" s="107" t="n">
        <v>0</v>
      </c>
      <c r="L328" s="107" t="n">
        <v>5247</v>
      </c>
      <c r="M328" s="107" t="n">
        <v>0</v>
      </c>
      <c r="N328" s="107" t="n">
        <v>0</v>
      </c>
      <c r="O328" s="106" t="n">
        <f aca="false">SUM(P328,R328)</f>
        <v>0</v>
      </c>
      <c r="P328" s="107" t="n">
        <v>0</v>
      </c>
      <c r="Q328" s="107" t="n">
        <v>0</v>
      </c>
      <c r="R328" s="107" t="n">
        <v>0</v>
      </c>
    </row>
    <row r="329" s="98" customFormat="true" ht="22.5" hidden="false" customHeight="false" outlineLevel="0" collapsed="false">
      <c r="A329" s="99"/>
      <c r="B329" s="99"/>
      <c r="C329" s="99" t="s">
        <v>276</v>
      </c>
      <c r="D329" s="105" t="s">
        <v>277</v>
      </c>
      <c r="E329" s="106" t="n">
        <f aca="false">SUM(F329,O329)</f>
        <v>136000</v>
      </c>
      <c r="F329" s="107" t="n">
        <f aca="false">SUM(G329,J329:N329)</f>
        <v>136000</v>
      </c>
      <c r="G329" s="107" t="n">
        <f aca="false">SUM(H329:I329)</f>
        <v>136000</v>
      </c>
      <c r="H329" s="107" t="n">
        <v>0</v>
      </c>
      <c r="I329" s="107" t="n">
        <v>136000</v>
      </c>
      <c r="J329" s="107" t="n">
        <v>0</v>
      </c>
      <c r="K329" s="107" t="n">
        <v>0</v>
      </c>
      <c r="L329" s="107" t="n">
        <v>0</v>
      </c>
      <c r="M329" s="107" t="n">
        <v>0</v>
      </c>
      <c r="N329" s="107" t="n">
        <v>0</v>
      </c>
      <c r="O329" s="106" t="n">
        <f aca="false">SUM(P329,R329)</f>
        <v>0</v>
      </c>
      <c r="P329" s="107" t="n">
        <v>0</v>
      </c>
      <c r="Q329" s="107" t="n">
        <v>0</v>
      </c>
      <c r="R329" s="107" t="n">
        <v>0</v>
      </c>
    </row>
    <row r="330" s="98" customFormat="true" ht="22.5" hidden="false" customHeight="false" outlineLevel="0" collapsed="false">
      <c r="A330" s="99"/>
      <c r="B330" s="99"/>
      <c r="C330" s="99" t="s">
        <v>399</v>
      </c>
      <c r="D330" s="105" t="s">
        <v>277</v>
      </c>
      <c r="E330" s="106" t="n">
        <f aca="false">SUM(F330,O330)</f>
        <v>1645</v>
      </c>
      <c r="F330" s="107" t="n">
        <f aca="false">SUM(G330,J330:N330)</f>
        <v>1645</v>
      </c>
      <c r="G330" s="107" t="n">
        <f aca="false">SUM(H330:I330)</f>
        <v>0</v>
      </c>
      <c r="H330" s="107" t="n">
        <v>0</v>
      </c>
      <c r="I330" s="107" t="n">
        <v>0</v>
      </c>
      <c r="J330" s="107" t="n">
        <v>0</v>
      </c>
      <c r="K330" s="107" t="n">
        <v>0</v>
      </c>
      <c r="L330" s="107" t="n">
        <v>1645</v>
      </c>
      <c r="M330" s="107" t="n">
        <v>0</v>
      </c>
      <c r="N330" s="107" t="n">
        <v>0</v>
      </c>
      <c r="O330" s="106" t="n">
        <f aca="false">SUM(P330,R330)</f>
        <v>0</v>
      </c>
      <c r="P330" s="107" t="n">
        <v>0</v>
      </c>
      <c r="Q330" s="107" t="n">
        <v>0</v>
      </c>
      <c r="R330" s="107" t="n">
        <v>0</v>
      </c>
    </row>
    <row r="331" s="98" customFormat="true" ht="22.5" hidden="false" customHeight="false" outlineLevel="0" collapsed="false">
      <c r="A331" s="99"/>
      <c r="B331" s="99"/>
      <c r="C331" s="99" t="s">
        <v>384</v>
      </c>
      <c r="D331" s="105" t="s">
        <v>385</v>
      </c>
      <c r="E331" s="106" t="n">
        <f aca="false">SUM(F331,O331)</f>
        <v>4495</v>
      </c>
      <c r="F331" s="107" t="n">
        <f aca="false">SUM(G331,J331:N331)</f>
        <v>4495</v>
      </c>
      <c r="G331" s="107" t="n">
        <f aca="false">SUM(H331:I331)</f>
        <v>4495</v>
      </c>
      <c r="H331" s="107" t="n">
        <v>0</v>
      </c>
      <c r="I331" s="107" t="n">
        <v>4495</v>
      </c>
      <c r="J331" s="107" t="n">
        <v>0</v>
      </c>
      <c r="K331" s="107" t="n">
        <v>0</v>
      </c>
      <c r="L331" s="107" t="n">
        <v>0</v>
      </c>
      <c r="M331" s="107" t="n">
        <v>0</v>
      </c>
      <c r="N331" s="107" t="n">
        <v>0</v>
      </c>
      <c r="O331" s="106" t="n">
        <f aca="false">SUM(P331,R331)</f>
        <v>0</v>
      </c>
      <c r="P331" s="107" t="n">
        <v>0</v>
      </c>
      <c r="Q331" s="107" t="n">
        <v>0</v>
      </c>
      <c r="R331" s="107" t="n">
        <v>0</v>
      </c>
    </row>
    <row r="332" s="98" customFormat="true" ht="11.25" hidden="false" customHeight="false" outlineLevel="0" collapsed="false">
      <c r="A332" s="99"/>
      <c r="B332" s="99"/>
      <c r="C332" s="99" t="s">
        <v>278</v>
      </c>
      <c r="D332" s="105" t="s">
        <v>279</v>
      </c>
      <c r="E332" s="106" t="n">
        <f aca="false">SUM(F332,O332)</f>
        <v>337377</v>
      </c>
      <c r="F332" s="107" t="n">
        <f aca="false">SUM(G332,J332:N332)</f>
        <v>337377</v>
      </c>
      <c r="G332" s="107" t="n">
        <f aca="false">SUM(H332:I332)</f>
        <v>337377</v>
      </c>
      <c r="H332" s="107" t="n">
        <v>0</v>
      </c>
      <c r="I332" s="107" t="n">
        <v>337377</v>
      </c>
      <c r="J332" s="107" t="n">
        <v>0</v>
      </c>
      <c r="K332" s="107" t="n">
        <v>0</v>
      </c>
      <c r="L332" s="107" t="n">
        <v>0</v>
      </c>
      <c r="M332" s="107" t="n">
        <v>0</v>
      </c>
      <c r="N332" s="107" t="n">
        <v>0</v>
      </c>
      <c r="O332" s="106" t="n">
        <f aca="false">SUM(P332,R332)</f>
        <v>0</v>
      </c>
      <c r="P332" s="107" t="n">
        <v>0</v>
      </c>
      <c r="Q332" s="107" t="n">
        <v>0</v>
      </c>
      <c r="R332" s="107" t="n">
        <v>0</v>
      </c>
    </row>
    <row r="333" s="98" customFormat="true" ht="11.25" hidden="false" customHeight="false" outlineLevel="0" collapsed="false">
      <c r="A333" s="99"/>
      <c r="B333" s="99"/>
      <c r="C333" s="99" t="s">
        <v>280</v>
      </c>
      <c r="D333" s="105" t="s">
        <v>281</v>
      </c>
      <c r="E333" s="106" t="n">
        <f aca="false">SUM(F333,O333)</f>
        <v>9800</v>
      </c>
      <c r="F333" s="107" t="n">
        <f aca="false">SUM(G333,J333:N333)</f>
        <v>9800</v>
      </c>
      <c r="G333" s="107" t="n">
        <f aca="false">SUM(H333:I333)</f>
        <v>9800</v>
      </c>
      <c r="H333" s="107" t="n">
        <v>0</v>
      </c>
      <c r="I333" s="107" t="n">
        <v>9800</v>
      </c>
      <c r="J333" s="107" t="n">
        <v>0</v>
      </c>
      <c r="K333" s="107" t="n">
        <v>0</v>
      </c>
      <c r="L333" s="107" t="n">
        <v>0</v>
      </c>
      <c r="M333" s="107" t="n">
        <v>0</v>
      </c>
      <c r="N333" s="107" t="n">
        <v>0</v>
      </c>
      <c r="O333" s="106" t="n">
        <f aca="false">SUM(P333,R333)</f>
        <v>0</v>
      </c>
      <c r="P333" s="107" t="n">
        <v>0</v>
      </c>
      <c r="Q333" s="107" t="n">
        <v>0</v>
      </c>
      <c r="R333" s="107" t="n">
        <v>0</v>
      </c>
    </row>
    <row r="334" s="98" customFormat="true" ht="11.25" hidden="false" customHeight="false" outlineLevel="0" collapsed="false">
      <c r="A334" s="99"/>
      <c r="B334" s="99"/>
      <c r="C334" s="99" t="s">
        <v>282</v>
      </c>
      <c r="D334" s="105" t="s">
        <v>283</v>
      </c>
      <c r="E334" s="106" t="n">
        <f aca="false">SUM(F334,O334)</f>
        <v>6026</v>
      </c>
      <c r="F334" s="107" t="n">
        <f aca="false">SUM(G334,J334:N334)</f>
        <v>6026</v>
      </c>
      <c r="G334" s="107" t="n">
        <f aca="false">SUM(H334:I334)</f>
        <v>6026</v>
      </c>
      <c r="H334" s="107" t="n">
        <v>0</v>
      </c>
      <c r="I334" s="107" t="n">
        <v>6026</v>
      </c>
      <c r="J334" s="107" t="n">
        <v>0</v>
      </c>
      <c r="K334" s="107" t="n">
        <v>0</v>
      </c>
      <c r="L334" s="107" t="n">
        <v>0</v>
      </c>
      <c r="M334" s="107" t="n">
        <v>0</v>
      </c>
      <c r="N334" s="107" t="n">
        <v>0</v>
      </c>
      <c r="O334" s="106" t="n">
        <f aca="false">SUM(P334,R334)</f>
        <v>0</v>
      </c>
      <c r="P334" s="107" t="n">
        <v>0</v>
      </c>
      <c r="Q334" s="107" t="n">
        <v>0</v>
      </c>
      <c r="R334" s="107" t="n">
        <v>0</v>
      </c>
    </row>
    <row r="335" s="98" customFormat="true" ht="11.25" hidden="false" customHeight="false" outlineLevel="0" collapsed="false">
      <c r="A335" s="99"/>
      <c r="B335" s="99"/>
      <c r="C335" s="99" t="s">
        <v>257</v>
      </c>
      <c r="D335" s="105" t="s">
        <v>258</v>
      </c>
      <c r="E335" s="106" t="n">
        <f aca="false">SUM(F335,O335)</f>
        <v>65184</v>
      </c>
      <c r="F335" s="107" t="n">
        <f aca="false">SUM(G335,J335:N335)</f>
        <v>65184</v>
      </c>
      <c r="G335" s="107" t="n">
        <f aca="false">SUM(H335:I335)</f>
        <v>65184</v>
      </c>
      <c r="H335" s="107" t="n">
        <v>0</v>
      </c>
      <c r="I335" s="107" t="n">
        <v>65184</v>
      </c>
      <c r="J335" s="107" t="n">
        <v>0</v>
      </c>
      <c r="K335" s="107" t="n">
        <v>0</v>
      </c>
      <c r="L335" s="107" t="n">
        <v>0</v>
      </c>
      <c r="M335" s="107" t="n">
        <v>0</v>
      </c>
      <c r="N335" s="107" t="n">
        <v>0</v>
      </c>
      <c r="O335" s="106" t="n">
        <f aca="false">SUM(P335,R335)</f>
        <v>0</v>
      </c>
      <c r="P335" s="107" t="n">
        <v>0</v>
      </c>
      <c r="Q335" s="107" t="n">
        <v>0</v>
      </c>
      <c r="R335" s="107" t="n">
        <v>0</v>
      </c>
    </row>
    <row r="336" s="98" customFormat="true" ht="11.25" hidden="false" customHeight="false" outlineLevel="0" collapsed="false">
      <c r="A336" s="99"/>
      <c r="B336" s="99"/>
      <c r="C336" s="99" t="s">
        <v>400</v>
      </c>
      <c r="D336" s="105" t="s">
        <v>258</v>
      </c>
      <c r="E336" s="106" t="n">
        <f aca="false">SUM(F336,O336)</f>
        <v>84260</v>
      </c>
      <c r="F336" s="107" t="n">
        <f aca="false">SUM(G336,J336:N336)</f>
        <v>84260</v>
      </c>
      <c r="G336" s="107" t="n">
        <f aca="false">SUM(H336:I336)</f>
        <v>0</v>
      </c>
      <c r="H336" s="107" t="n">
        <v>0</v>
      </c>
      <c r="I336" s="107" t="n">
        <v>0</v>
      </c>
      <c r="J336" s="107" t="n">
        <v>0</v>
      </c>
      <c r="K336" s="107" t="n">
        <v>0</v>
      </c>
      <c r="L336" s="107" t="n">
        <v>84260</v>
      </c>
      <c r="M336" s="107" t="n">
        <v>0</v>
      </c>
      <c r="N336" s="107" t="n">
        <v>0</v>
      </c>
      <c r="O336" s="106" t="n">
        <f aca="false">SUM(P336,R336)</f>
        <v>0</v>
      </c>
      <c r="P336" s="107" t="n">
        <v>0</v>
      </c>
      <c r="Q336" s="107" t="n">
        <v>0</v>
      </c>
      <c r="R336" s="107" t="n">
        <v>0</v>
      </c>
    </row>
    <row r="337" s="98" customFormat="true" ht="22.5" hidden="false" customHeight="false" outlineLevel="0" collapsed="false">
      <c r="A337" s="99"/>
      <c r="B337" s="99"/>
      <c r="C337" s="99" t="s">
        <v>284</v>
      </c>
      <c r="D337" s="105" t="s">
        <v>285</v>
      </c>
      <c r="E337" s="106" t="n">
        <f aca="false">SUM(F337,O337)</f>
        <v>4114</v>
      </c>
      <c r="F337" s="107" t="n">
        <f aca="false">SUM(G337,J337:N337)</f>
        <v>4114</v>
      </c>
      <c r="G337" s="107" t="n">
        <f aca="false">SUM(H337:I337)</f>
        <v>4114</v>
      </c>
      <c r="H337" s="107" t="n">
        <v>0</v>
      </c>
      <c r="I337" s="107" t="n">
        <v>4114</v>
      </c>
      <c r="J337" s="107" t="n">
        <v>0</v>
      </c>
      <c r="K337" s="107" t="n">
        <v>0</v>
      </c>
      <c r="L337" s="107" t="n">
        <v>0</v>
      </c>
      <c r="M337" s="107" t="n">
        <v>0</v>
      </c>
      <c r="N337" s="107" t="n">
        <v>0</v>
      </c>
      <c r="O337" s="106" t="n">
        <f aca="false">SUM(P337,R337)</f>
        <v>0</v>
      </c>
      <c r="P337" s="107" t="n">
        <v>0</v>
      </c>
      <c r="Q337" s="107" t="n">
        <v>0</v>
      </c>
      <c r="R337" s="107" t="n">
        <v>0</v>
      </c>
    </row>
    <row r="338" s="98" customFormat="true" ht="45" hidden="false" customHeight="false" outlineLevel="0" collapsed="false">
      <c r="A338" s="99"/>
      <c r="B338" s="99"/>
      <c r="C338" s="99" t="s">
        <v>288</v>
      </c>
      <c r="D338" s="105" t="s">
        <v>289</v>
      </c>
      <c r="E338" s="106" t="n">
        <f aca="false">SUM(F338,O338)</f>
        <v>9940</v>
      </c>
      <c r="F338" s="107" t="n">
        <f aca="false">SUM(G338,J338:N338)</f>
        <v>9940</v>
      </c>
      <c r="G338" s="107" t="n">
        <f aca="false">SUM(H338:I338)</f>
        <v>9940</v>
      </c>
      <c r="H338" s="107" t="n">
        <v>0</v>
      </c>
      <c r="I338" s="107" t="n">
        <v>9940</v>
      </c>
      <c r="J338" s="107" t="n">
        <v>0</v>
      </c>
      <c r="K338" s="107" t="n">
        <v>0</v>
      </c>
      <c r="L338" s="107" t="n">
        <v>0</v>
      </c>
      <c r="M338" s="107" t="n">
        <v>0</v>
      </c>
      <c r="N338" s="107" t="n">
        <v>0</v>
      </c>
      <c r="O338" s="106" t="n">
        <f aca="false">SUM(P338,R338)</f>
        <v>0</v>
      </c>
      <c r="P338" s="107" t="n">
        <v>0</v>
      </c>
      <c r="Q338" s="107" t="n">
        <v>0</v>
      </c>
      <c r="R338" s="107" t="n">
        <v>0</v>
      </c>
    </row>
    <row r="339" s="98" customFormat="true" ht="11.25" hidden="false" customHeight="false" outlineLevel="0" collapsed="false">
      <c r="A339" s="99"/>
      <c r="B339" s="99"/>
      <c r="C339" s="99" t="s">
        <v>292</v>
      </c>
      <c r="D339" s="105" t="s">
        <v>293</v>
      </c>
      <c r="E339" s="106" t="n">
        <f aca="false">SUM(F339,O339)</f>
        <v>5231</v>
      </c>
      <c r="F339" s="107" t="n">
        <f aca="false">SUM(G339,J339:N339)</f>
        <v>5231</v>
      </c>
      <c r="G339" s="107" t="n">
        <f aca="false">SUM(H339:I339)</f>
        <v>5231</v>
      </c>
      <c r="H339" s="107" t="n">
        <v>0</v>
      </c>
      <c r="I339" s="107" t="n">
        <v>5231</v>
      </c>
      <c r="J339" s="107" t="n">
        <v>0</v>
      </c>
      <c r="K339" s="107" t="n">
        <v>0</v>
      </c>
      <c r="L339" s="107" t="n">
        <v>0</v>
      </c>
      <c r="M339" s="107" t="n">
        <v>0</v>
      </c>
      <c r="N339" s="107" t="n">
        <v>0</v>
      </c>
      <c r="O339" s="106" t="n">
        <f aca="false">SUM(P339,R339)</f>
        <v>0</v>
      </c>
      <c r="P339" s="107" t="n">
        <v>0</v>
      </c>
      <c r="Q339" s="107" t="n">
        <v>0</v>
      </c>
      <c r="R339" s="107" t="n">
        <v>0</v>
      </c>
    </row>
    <row r="340" s="98" customFormat="true" ht="11.25" hidden="false" customHeight="false" outlineLevel="0" collapsed="false">
      <c r="A340" s="99"/>
      <c r="B340" s="99"/>
      <c r="C340" s="99" t="s">
        <v>294</v>
      </c>
      <c r="D340" s="105" t="s">
        <v>295</v>
      </c>
      <c r="E340" s="106" t="n">
        <f aca="false">SUM(F340,O340)</f>
        <v>5092</v>
      </c>
      <c r="F340" s="107" t="n">
        <f aca="false">SUM(G340,J340:N340)</f>
        <v>5092</v>
      </c>
      <c r="G340" s="107" t="n">
        <f aca="false">SUM(H340:I340)</f>
        <v>5092</v>
      </c>
      <c r="H340" s="107" t="n">
        <v>0</v>
      </c>
      <c r="I340" s="107" t="n">
        <v>5092</v>
      </c>
      <c r="J340" s="107" t="n">
        <v>0</v>
      </c>
      <c r="K340" s="107" t="n">
        <v>0</v>
      </c>
      <c r="L340" s="107" t="n">
        <v>0</v>
      </c>
      <c r="M340" s="107" t="n">
        <v>0</v>
      </c>
      <c r="N340" s="107" t="n">
        <v>0</v>
      </c>
      <c r="O340" s="106" t="n">
        <f aca="false">SUM(P340,R340)</f>
        <v>0</v>
      </c>
      <c r="P340" s="107" t="n">
        <v>0</v>
      </c>
      <c r="Q340" s="107" t="n">
        <v>0</v>
      </c>
      <c r="R340" s="107" t="n">
        <v>0</v>
      </c>
    </row>
    <row r="341" s="98" customFormat="true" ht="11.25" hidden="false" customHeight="false" outlineLevel="0" collapsed="false">
      <c r="A341" s="99"/>
      <c r="B341" s="99"/>
      <c r="C341" s="99" t="s">
        <v>401</v>
      </c>
      <c r="D341" s="105" t="s">
        <v>295</v>
      </c>
      <c r="E341" s="106" t="n">
        <f aca="false">SUM(F341,O341)</f>
        <v>5594</v>
      </c>
      <c r="F341" s="107" t="n">
        <f aca="false">SUM(G341,J341:N341)</f>
        <v>5594</v>
      </c>
      <c r="G341" s="107" t="n">
        <f aca="false">SUM(H341:I341)</f>
        <v>0</v>
      </c>
      <c r="H341" s="107" t="n">
        <v>0</v>
      </c>
      <c r="I341" s="107" t="n">
        <v>0</v>
      </c>
      <c r="J341" s="107" t="n">
        <v>0</v>
      </c>
      <c r="K341" s="107" t="n">
        <v>0</v>
      </c>
      <c r="L341" s="107" t="n">
        <v>5594</v>
      </c>
      <c r="M341" s="107" t="n">
        <v>0</v>
      </c>
      <c r="N341" s="107" t="n">
        <v>0</v>
      </c>
      <c r="O341" s="106" t="n">
        <f aca="false">SUM(P341,R341)</f>
        <v>0</v>
      </c>
      <c r="P341" s="107" t="n">
        <v>0</v>
      </c>
      <c r="Q341" s="107" t="n">
        <v>0</v>
      </c>
      <c r="R341" s="107" t="n">
        <v>0</v>
      </c>
    </row>
    <row r="342" s="98" customFormat="true" ht="22.5" hidden="false" customHeight="false" outlineLevel="0" collapsed="false">
      <c r="A342" s="99"/>
      <c r="B342" s="99"/>
      <c r="C342" s="99" t="s">
        <v>271</v>
      </c>
      <c r="D342" s="105" t="s">
        <v>272</v>
      </c>
      <c r="E342" s="106" t="n">
        <f aca="false">SUM(F342,O342)</f>
        <v>483870</v>
      </c>
      <c r="F342" s="107" t="n">
        <f aca="false">SUM(G342,J342:N342)</f>
        <v>483870</v>
      </c>
      <c r="G342" s="107" t="n">
        <f aca="false">SUM(H342:I342)</f>
        <v>483870</v>
      </c>
      <c r="H342" s="107" t="n">
        <v>0</v>
      </c>
      <c r="I342" s="107" t="n">
        <v>483870</v>
      </c>
      <c r="J342" s="107" t="n">
        <v>0</v>
      </c>
      <c r="K342" s="107" t="n">
        <v>0</v>
      </c>
      <c r="L342" s="107" t="n">
        <v>0</v>
      </c>
      <c r="M342" s="107" t="n">
        <v>0</v>
      </c>
      <c r="N342" s="107" t="n">
        <v>0</v>
      </c>
      <c r="O342" s="106" t="n">
        <f aca="false">SUM(P342,R342)</f>
        <v>0</v>
      </c>
      <c r="P342" s="107" t="n">
        <v>0</v>
      </c>
      <c r="Q342" s="107" t="n">
        <v>0</v>
      </c>
      <c r="R342" s="107" t="n">
        <v>0</v>
      </c>
    </row>
    <row r="343" s="98" customFormat="true" ht="33.75" hidden="false" customHeight="false" outlineLevel="0" collapsed="false">
      <c r="A343" s="99"/>
      <c r="B343" s="99"/>
      <c r="C343" s="99" t="s">
        <v>306</v>
      </c>
      <c r="D343" s="105" t="s">
        <v>307</v>
      </c>
      <c r="E343" s="106" t="n">
        <f aca="false">SUM(F343,O343)</f>
        <v>7826</v>
      </c>
      <c r="F343" s="107" t="n">
        <f aca="false">SUM(G343,J343:N343)</f>
        <v>7826</v>
      </c>
      <c r="G343" s="107" t="n">
        <f aca="false">SUM(H343:I343)</f>
        <v>7826</v>
      </c>
      <c r="H343" s="107" t="n">
        <v>0</v>
      </c>
      <c r="I343" s="107" t="n">
        <v>7826</v>
      </c>
      <c r="J343" s="107" t="n">
        <v>0</v>
      </c>
      <c r="K343" s="107" t="n">
        <v>0</v>
      </c>
      <c r="L343" s="107" t="n">
        <v>0</v>
      </c>
      <c r="M343" s="107" t="n">
        <v>0</v>
      </c>
      <c r="N343" s="107" t="n">
        <v>0</v>
      </c>
      <c r="O343" s="106" t="n">
        <f aca="false">SUM(P343,R343)</f>
        <v>0</v>
      </c>
      <c r="P343" s="107" t="n">
        <v>0</v>
      </c>
      <c r="Q343" s="107" t="n">
        <v>0</v>
      </c>
      <c r="R343" s="107" t="n">
        <v>0</v>
      </c>
    </row>
    <row r="344" s="108" customFormat="true" ht="21" hidden="false" customHeight="false" outlineLevel="0" collapsed="false">
      <c r="A344" s="101"/>
      <c r="B344" s="101" t="s">
        <v>402</v>
      </c>
      <c r="C344" s="101"/>
      <c r="D344" s="102" t="s">
        <v>403</v>
      </c>
      <c r="E344" s="103" t="n">
        <f aca="false">SUM(E345:E358)</f>
        <v>2885843</v>
      </c>
      <c r="F344" s="103" t="n">
        <f aca="false">SUM(F345:F358)</f>
        <v>2885843</v>
      </c>
      <c r="G344" s="103" t="n">
        <f aca="false">SUM(G345:G358)</f>
        <v>2885843</v>
      </c>
      <c r="H344" s="103" t="n">
        <f aca="false">SUM(H345:H358)</f>
        <v>2598928</v>
      </c>
      <c r="I344" s="103" t="n">
        <f aca="false">SUM(I345:I358)</f>
        <v>286915</v>
      </c>
      <c r="J344" s="103" t="n">
        <f aca="false">SUM(J345:J358)</f>
        <v>0</v>
      </c>
      <c r="K344" s="103" t="n">
        <f aca="false">SUM(K345:K358)</f>
        <v>0</v>
      </c>
      <c r="L344" s="103" t="n">
        <f aca="false">SUM(L345:L358)</f>
        <v>0</v>
      </c>
      <c r="M344" s="103" t="n">
        <f aca="false">SUM(M345:M358)</f>
        <v>0</v>
      </c>
      <c r="N344" s="103" t="n">
        <f aca="false">SUM(N345:N358)</f>
        <v>0</v>
      </c>
      <c r="O344" s="103" t="n">
        <f aca="false">SUM(O345:O358)</f>
        <v>0</v>
      </c>
      <c r="P344" s="103" t="n">
        <f aca="false">SUM(P345:P358)</f>
        <v>0</v>
      </c>
      <c r="Q344" s="103" t="n">
        <f aca="false">SUM(Q345:Q358)</f>
        <v>0</v>
      </c>
      <c r="R344" s="104" t="n">
        <f aca="false">SUM(R345:R358)</f>
        <v>0</v>
      </c>
    </row>
    <row r="345" s="98" customFormat="true" ht="22.5" hidden="false" customHeight="false" outlineLevel="0" collapsed="false">
      <c r="A345" s="99"/>
      <c r="B345" s="99"/>
      <c r="C345" s="99" t="s">
        <v>263</v>
      </c>
      <c r="D345" s="105" t="s">
        <v>264</v>
      </c>
      <c r="E345" s="106" t="n">
        <f aca="false">SUM(F345,O345)</f>
        <v>2083668</v>
      </c>
      <c r="F345" s="107" t="n">
        <f aca="false">SUM(G345,J345:N345)</f>
        <v>2083668</v>
      </c>
      <c r="G345" s="107" t="n">
        <f aca="false">SUM(H345:I345)</f>
        <v>2083668</v>
      </c>
      <c r="H345" s="107" t="n">
        <v>2083668</v>
      </c>
      <c r="I345" s="107" t="n">
        <v>0</v>
      </c>
      <c r="J345" s="107" t="n">
        <v>0</v>
      </c>
      <c r="K345" s="107" t="n">
        <v>0</v>
      </c>
      <c r="L345" s="107" t="n">
        <v>0</v>
      </c>
      <c r="M345" s="107" t="n">
        <v>0</v>
      </c>
      <c r="N345" s="107" t="n">
        <v>0</v>
      </c>
      <c r="O345" s="106" t="n">
        <f aca="false">SUM(P345,R345)</f>
        <v>0</v>
      </c>
      <c r="P345" s="107" t="n">
        <v>0</v>
      </c>
      <c r="Q345" s="107" t="n">
        <v>0</v>
      </c>
      <c r="R345" s="107" t="n">
        <v>0</v>
      </c>
    </row>
    <row r="346" s="98" customFormat="true" ht="22.5" hidden="false" customHeight="false" outlineLevel="0" collapsed="false">
      <c r="A346" s="99"/>
      <c r="B346" s="99"/>
      <c r="C346" s="99" t="s">
        <v>265</v>
      </c>
      <c r="D346" s="105" t="s">
        <v>266</v>
      </c>
      <c r="E346" s="106" t="n">
        <f aca="false">SUM(F346,O346)</f>
        <v>115917</v>
      </c>
      <c r="F346" s="107" t="n">
        <f aca="false">SUM(G346,J346:N346)</f>
        <v>115917</v>
      </c>
      <c r="G346" s="107" t="n">
        <f aca="false">SUM(H346:I346)</f>
        <v>115917</v>
      </c>
      <c r="H346" s="107" t="n">
        <v>115917</v>
      </c>
      <c r="I346" s="107" t="n">
        <v>0</v>
      </c>
      <c r="J346" s="107" t="n">
        <v>0</v>
      </c>
      <c r="K346" s="107" t="n">
        <v>0</v>
      </c>
      <c r="L346" s="107" t="n">
        <v>0</v>
      </c>
      <c r="M346" s="107" t="n">
        <v>0</v>
      </c>
      <c r="N346" s="107" t="n">
        <v>0</v>
      </c>
      <c r="O346" s="106" t="n">
        <f aca="false">SUM(P346,R346)</f>
        <v>0</v>
      </c>
      <c r="P346" s="107" t="n">
        <v>0</v>
      </c>
      <c r="Q346" s="107" t="n">
        <v>0</v>
      </c>
      <c r="R346" s="107" t="n">
        <v>0</v>
      </c>
    </row>
    <row r="347" s="98" customFormat="true" ht="22.5" hidden="false" customHeight="false" outlineLevel="0" collapsed="false">
      <c r="A347" s="99"/>
      <c r="B347" s="99"/>
      <c r="C347" s="99" t="s">
        <v>267</v>
      </c>
      <c r="D347" s="105" t="s">
        <v>268</v>
      </c>
      <c r="E347" s="106" t="n">
        <f aca="false">SUM(F347,O347)</f>
        <v>343993</v>
      </c>
      <c r="F347" s="107" t="n">
        <f aca="false">SUM(G347,J347:N347)</f>
        <v>343993</v>
      </c>
      <c r="G347" s="107" t="n">
        <f aca="false">SUM(H347:I347)</f>
        <v>343993</v>
      </c>
      <c r="H347" s="107" t="n">
        <v>343993</v>
      </c>
      <c r="I347" s="107" t="n">
        <v>0</v>
      </c>
      <c r="J347" s="107" t="n">
        <v>0</v>
      </c>
      <c r="K347" s="107" t="n">
        <v>0</v>
      </c>
      <c r="L347" s="107" t="n">
        <v>0</v>
      </c>
      <c r="M347" s="107" t="n">
        <v>0</v>
      </c>
      <c r="N347" s="107" t="n">
        <v>0</v>
      </c>
      <c r="O347" s="106" t="n">
        <f aca="false">SUM(P347,R347)</f>
        <v>0</v>
      </c>
      <c r="P347" s="107" t="n">
        <v>0</v>
      </c>
      <c r="Q347" s="107" t="n">
        <v>0</v>
      </c>
      <c r="R347" s="107" t="n">
        <v>0</v>
      </c>
    </row>
    <row r="348" s="98" customFormat="true" ht="11.25" hidden="false" customHeight="false" outlineLevel="0" collapsed="false">
      <c r="A348" s="99"/>
      <c r="B348" s="99"/>
      <c r="C348" s="99" t="s">
        <v>269</v>
      </c>
      <c r="D348" s="105" t="s">
        <v>270</v>
      </c>
      <c r="E348" s="106" t="n">
        <f aca="false">SUM(F348,O348)</f>
        <v>55350</v>
      </c>
      <c r="F348" s="107" t="n">
        <f aca="false">SUM(G348,J348:N348)</f>
        <v>55350</v>
      </c>
      <c r="G348" s="107" t="n">
        <f aca="false">SUM(H348:I348)</f>
        <v>55350</v>
      </c>
      <c r="H348" s="107" t="n">
        <v>55350</v>
      </c>
      <c r="I348" s="107" t="n">
        <v>0</v>
      </c>
      <c r="J348" s="107" t="n">
        <v>0</v>
      </c>
      <c r="K348" s="107" t="n">
        <v>0</v>
      </c>
      <c r="L348" s="107" t="n">
        <v>0</v>
      </c>
      <c r="M348" s="107" t="n">
        <v>0</v>
      </c>
      <c r="N348" s="107" t="n">
        <v>0</v>
      </c>
      <c r="O348" s="106" t="n">
        <f aca="false">SUM(P348,R348)</f>
        <v>0</v>
      </c>
      <c r="P348" s="107" t="n">
        <v>0</v>
      </c>
      <c r="Q348" s="107" t="n">
        <v>0</v>
      </c>
      <c r="R348" s="107" t="n">
        <v>0</v>
      </c>
    </row>
    <row r="349" s="98" customFormat="true" ht="22.5" hidden="false" customHeight="false" outlineLevel="0" collapsed="false">
      <c r="A349" s="99"/>
      <c r="B349" s="99"/>
      <c r="C349" s="99" t="s">
        <v>276</v>
      </c>
      <c r="D349" s="105" t="s">
        <v>277</v>
      </c>
      <c r="E349" s="106" t="n">
        <f aca="false">SUM(F349,O349)</f>
        <v>112825</v>
      </c>
      <c r="F349" s="107" t="n">
        <f aca="false">SUM(G349,J349:N349)</f>
        <v>112825</v>
      </c>
      <c r="G349" s="107" t="n">
        <f aca="false">SUM(H349:I349)</f>
        <v>112825</v>
      </c>
      <c r="H349" s="107" t="n">
        <v>0</v>
      </c>
      <c r="I349" s="107" t="n">
        <v>112825</v>
      </c>
      <c r="J349" s="107" t="n">
        <v>0</v>
      </c>
      <c r="K349" s="107" t="n">
        <v>0</v>
      </c>
      <c r="L349" s="107" t="n">
        <v>0</v>
      </c>
      <c r="M349" s="107" t="n">
        <v>0</v>
      </c>
      <c r="N349" s="107" t="n">
        <v>0</v>
      </c>
      <c r="O349" s="106" t="n">
        <f aca="false">SUM(P349,R349)</f>
        <v>0</v>
      </c>
      <c r="P349" s="107" t="n">
        <v>0</v>
      </c>
      <c r="Q349" s="107" t="n">
        <v>0</v>
      </c>
      <c r="R349" s="107" t="n">
        <v>0</v>
      </c>
    </row>
    <row r="350" s="98" customFormat="true" ht="11.25" hidden="false" customHeight="false" outlineLevel="0" collapsed="false">
      <c r="A350" s="99"/>
      <c r="B350" s="99"/>
      <c r="C350" s="99" t="s">
        <v>278</v>
      </c>
      <c r="D350" s="105" t="s">
        <v>279</v>
      </c>
      <c r="E350" s="106" t="n">
        <f aca="false">SUM(F350,O350)</f>
        <v>8300</v>
      </c>
      <c r="F350" s="107" t="n">
        <f aca="false">SUM(G350,J350:N350)</f>
        <v>8300</v>
      </c>
      <c r="G350" s="107" t="n">
        <f aca="false">SUM(H350:I350)</f>
        <v>8300</v>
      </c>
      <c r="H350" s="107" t="n">
        <v>0</v>
      </c>
      <c r="I350" s="107" t="n">
        <v>8300</v>
      </c>
      <c r="J350" s="107" t="n">
        <v>0</v>
      </c>
      <c r="K350" s="107" t="n">
        <v>0</v>
      </c>
      <c r="L350" s="107" t="n">
        <v>0</v>
      </c>
      <c r="M350" s="107" t="n">
        <v>0</v>
      </c>
      <c r="N350" s="107" t="n">
        <v>0</v>
      </c>
      <c r="O350" s="106" t="n">
        <f aca="false">SUM(P350,R350)</f>
        <v>0</v>
      </c>
      <c r="P350" s="107" t="n">
        <v>0</v>
      </c>
      <c r="Q350" s="107" t="n">
        <v>0</v>
      </c>
      <c r="R350" s="107" t="n">
        <v>0</v>
      </c>
    </row>
    <row r="351" s="98" customFormat="true" ht="11.25" hidden="false" customHeight="false" outlineLevel="0" collapsed="false">
      <c r="A351" s="99"/>
      <c r="B351" s="99"/>
      <c r="C351" s="99" t="s">
        <v>282</v>
      </c>
      <c r="D351" s="105" t="s">
        <v>283</v>
      </c>
      <c r="E351" s="106" t="n">
        <f aca="false">SUM(F351,O351)</f>
        <v>2636</v>
      </c>
      <c r="F351" s="107" t="n">
        <f aca="false">SUM(G351,J351:N351)</f>
        <v>2636</v>
      </c>
      <c r="G351" s="107" t="n">
        <f aca="false">SUM(H351:I351)</f>
        <v>2636</v>
      </c>
      <c r="H351" s="107" t="n">
        <v>0</v>
      </c>
      <c r="I351" s="107" t="n">
        <v>2636</v>
      </c>
      <c r="J351" s="107" t="n">
        <v>0</v>
      </c>
      <c r="K351" s="107" t="n">
        <v>0</v>
      </c>
      <c r="L351" s="107" t="n">
        <v>0</v>
      </c>
      <c r="M351" s="107" t="n">
        <v>0</v>
      </c>
      <c r="N351" s="107" t="n">
        <v>0</v>
      </c>
      <c r="O351" s="106" t="n">
        <f aca="false">SUM(P351,R351)</f>
        <v>0</v>
      </c>
      <c r="P351" s="107" t="n">
        <v>0</v>
      </c>
      <c r="Q351" s="107" t="n">
        <v>0</v>
      </c>
      <c r="R351" s="107" t="n">
        <v>0</v>
      </c>
    </row>
    <row r="352" s="98" customFormat="true" ht="11.25" hidden="false" customHeight="false" outlineLevel="0" collapsed="false">
      <c r="A352" s="99"/>
      <c r="B352" s="99"/>
      <c r="C352" s="99" t="s">
        <v>257</v>
      </c>
      <c r="D352" s="105" t="s">
        <v>258</v>
      </c>
      <c r="E352" s="106" t="n">
        <f aca="false">SUM(F352,O352)</f>
        <v>9250</v>
      </c>
      <c r="F352" s="107" t="n">
        <f aca="false">SUM(G352,J352:N352)</f>
        <v>9250</v>
      </c>
      <c r="G352" s="107" t="n">
        <f aca="false">SUM(H352:I352)</f>
        <v>9250</v>
      </c>
      <c r="H352" s="107" t="n">
        <v>0</v>
      </c>
      <c r="I352" s="107" t="n">
        <v>9250</v>
      </c>
      <c r="J352" s="107" t="n">
        <v>0</v>
      </c>
      <c r="K352" s="107" t="n">
        <v>0</v>
      </c>
      <c r="L352" s="107" t="n">
        <v>0</v>
      </c>
      <c r="M352" s="107" t="n">
        <v>0</v>
      </c>
      <c r="N352" s="107" t="n">
        <v>0</v>
      </c>
      <c r="O352" s="106" t="n">
        <f aca="false">SUM(P352,R352)</f>
        <v>0</v>
      </c>
      <c r="P352" s="107" t="n">
        <v>0</v>
      </c>
      <c r="Q352" s="107" t="n">
        <v>0</v>
      </c>
      <c r="R352" s="107" t="n">
        <v>0</v>
      </c>
    </row>
    <row r="353" s="98" customFormat="true" ht="45" hidden="false" customHeight="false" outlineLevel="0" collapsed="false">
      <c r="A353" s="99"/>
      <c r="B353" s="99"/>
      <c r="C353" s="99" t="s">
        <v>288</v>
      </c>
      <c r="D353" s="105" t="s">
        <v>289</v>
      </c>
      <c r="E353" s="106" t="n">
        <f aca="false">SUM(F353,O353)</f>
        <v>2716</v>
      </c>
      <c r="F353" s="107" t="n">
        <f aca="false">SUM(G353,J353:N353)</f>
        <v>2716</v>
      </c>
      <c r="G353" s="107" t="n">
        <f aca="false">SUM(H353:I353)</f>
        <v>2716</v>
      </c>
      <c r="H353" s="107" t="n">
        <v>0</v>
      </c>
      <c r="I353" s="107" t="n">
        <v>2716</v>
      </c>
      <c r="J353" s="107" t="n">
        <v>0</v>
      </c>
      <c r="K353" s="107" t="n">
        <v>0</v>
      </c>
      <c r="L353" s="107" t="n">
        <v>0</v>
      </c>
      <c r="M353" s="107" t="n">
        <v>0</v>
      </c>
      <c r="N353" s="107" t="n">
        <v>0</v>
      </c>
      <c r="O353" s="106" t="n">
        <f aca="false">SUM(P353,R353)</f>
        <v>0</v>
      </c>
      <c r="P353" s="107" t="n">
        <v>0</v>
      </c>
      <c r="Q353" s="107" t="n">
        <v>0</v>
      </c>
      <c r="R353" s="107" t="n">
        <v>0</v>
      </c>
    </row>
    <row r="354" s="98" customFormat="true" ht="11.25" hidden="false" customHeight="false" outlineLevel="0" collapsed="false">
      <c r="A354" s="99"/>
      <c r="B354" s="99"/>
      <c r="C354" s="99" t="s">
        <v>292</v>
      </c>
      <c r="D354" s="105" t="s">
        <v>293</v>
      </c>
      <c r="E354" s="106" t="n">
        <f aca="false">SUM(F354,O354)</f>
        <v>725</v>
      </c>
      <c r="F354" s="107" t="n">
        <f aca="false">SUM(G354,J354:N354)</f>
        <v>725</v>
      </c>
      <c r="G354" s="107" t="n">
        <f aca="false">SUM(H354:I354)</f>
        <v>725</v>
      </c>
      <c r="H354" s="107" t="n">
        <v>0</v>
      </c>
      <c r="I354" s="107" t="n">
        <v>725</v>
      </c>
      <c r="J354" s="107" t="n">
        <v>0</v>
      </c>
      <c r="K354" s="107" t="n">
        <v>0</v>
      </c>
      <c r="L354" s="107" t="n">
        <v>0</v>
      </c>
      <c r="M354" s="107" t="n">
        <v>0</v>
      </c>
      <c r="N354" s="107" t="n">
        <v>0</v>
      </c>
      <c r="O354" s="106" t="n">
        <f aca="false">SUM(P354,R354)</f>
        <v>0</v>
      </c>
      <c r="P354" s="107" t="n">
        <v>0</v>
      </c>
      <c r="Q354" s="107" t="n">
        <v>0</v>
      </c>
      <c r="R354" s="107" t="n">
        <v>0</v>
      </c>
    </row>
    <row r="355" s="98" customFormat="true" ht="11.25" hidden="false" customHeight="false" outlineLevel="0" collapsed="false">
      <c r="A355" s="99"/>
      <c r="B355" s="99"/>
      <c r="C355" s="99" t="s">
        <v>294</v>
      </c>
      <c r="D355" s="105" t="s">
        <v>295</v>
      </c>
      <c r="E355" s="106" t="n">
        <f aca="false">SUM(F355,O355)</f>
        <v>1023</v>
      </c>
      <c r="F355" s="107" t="n">
        <f aca="false">SUM(G355,J355:N355)</f>
        <v>1023</v>
      </c>
      <c r="G355" s="107" t="n">
        <f aca="false">SUM(H355:I355)</f>
        <v>1023</v>
      </c>
      <c r="H355" s="107" t="n">
        <v>0</v>
      </c>
      <c r="I355" s="107" t="n">
        <v>1023</v>
      </c>
      <c r="J355" s="107" t="n">
        <v>0</v>
      </c>
      <c r="K355" s="107" t="n">
        <v>0</v>
      </c>
      <c r="L355" s="107" t="n">
        <v>0</v>
      </c>
      <c r="M355" s="107" t="n">
        <v>0</v>
      </c>
      <c r="N355" s="107" t="n">
        <v>0</v>
      </c>
      <c r="O355" s="106" t="n">
        <f aca="false">SUM(P355,R355)</f>
        <v>0</v>
      </c>
      <c r="P355" s="107" t="n">
        <v>0</v>
      </c>
      <c r="Q355" s="107" t="n">
        <v>0</v>
      </c>
      <c r="R355" s="107" t="n">
        <v>0</v>
      </c>
    </row>
    <row r="356" s="98" customFormat="true" ht="22.5" hidden="false" customHeight="false" outlineLevel="0" collapsed="false">
      <c r="A356" s="99"/>
      <c r="B356" s="99"/>
      <c r="C356" s="99" t="s">
        <v>271</v>
      </c>
      <c r="D356" s="105" t="s">
        <v>272</v>
      </c>
      <c r="E356" s="106" t="n">
        <f aca="false">SUM(F356,O356)</f>
        <v>114636</v>
      </c>
      <c r="F356" s="107" t="n">
        <f aca="false">SUM(G356,J356:N356)</f>
        <v>114636</v>
      </c>
      <c r="G356" s="107" t="n">
        <f aca="false">SUM(H356:I356)</f>
        <v>114636</v>
      </c>
      <c r="H356" s="107" t="n">
        <v>0</v>
      </c>
      <c r="I356" s="107" t="n">
        <v>114636</v>
      </c>
      <c r="J356" s="107" t="n">
        <v>0</v>
      </c>
      <c r="K356" s="107" t="n">
        <v>0</v>
      </c>
      <c r="L356" s="107" t="n">
        <v>0</v>
      </c>
      <c r="M356" s="107" t="n">
        <v>0</v>
      </c>
      <c r="N356" s="107" t="n">
        <v>0</v>
      </c>
      <c r="O356" s="106" t="n">
        <f aca="false">SUM(P356,R356)</f>
        <v>0</v>
      </c>
      <c r="P356" s="107" t="n">
        <v>0</v>
      </c>
      <c r="Q356" s="107" t="n">
        <v>0</v>
      </c>
      <c r="R356" s="107" t="n">
        <v>0</v>
      </c>
    </row>
    <row r="357" s="98" customFormat="true" ht="33.75" hidden="false" customHeight="false" outlineLevel="0" collapsed="false">
      <c r="A357" s="99"/>
      <c r="B357" s="99"/>
      <c r="C357" s="99" t="s">
        <v>306</v>
      </c>
      <c r="D357" s="105" t="s">
        <v>307</v>
      </c>
      <c r="E357" s="106" t="n">
        <f aca="false">SUM(F357,O357)</f>
        <v>1000</v>
      </c>
      <c r="F357" s="107" t="n">
        <f aca="false">SUM(G357,J357:N357)</f>
        <v>1000</v>
      </c>
      <c r="G357" s="107" t="n">
        <f aca="false">SUM(H357:I357)</f>
        <v>1000</v>
      </c>
      <c r="H357" s="107" t="n">
        <v>0</v>
      </c>
      <c r="I357" s="107" t="n">
        <v>1000</v>
      </c>
      <c r="J357" s="107" t="n">
        <v>0</v>
      </c>
      <c r="K357" s="107" t="n">
        <v>0</v>
      </c>
      <c r="L357" s="107" t="n">
        <v>0</v>
      </c>
      <c r="M357" s="107" t="n">
        <v>0</v>
      </c>
      <c r="N357" s="107" t="n">
        <v>0</v>
      </c>
      <c r="O357" s="106" t="n">
        <f aca="false">SUM(P357,R357)</f>
        <v>0</v>
      </c>
      <c r="P357" s="107" t="n">
        <v>0</v>
      </c>
      <c r="Q357" s="107" t="n">
        <v>0</v>
      </c>
      <c r="R357" s="107" t="n">
        <v>0</v>
      </c>
    </row>
    <row r="358" s="98" customFormat="true" ht="22.5" hidden="false" customHeight="false" outlineLevel="0" collapsed="false">
      <c r="A358" s="99"/>
      <c r="B358" s="99"/>
      <c r="C358" s="99" t="s">
        <v>386</v>
      </c>
      <c r="D358" s="105" t="s">
        <v>387</v>
      </c>
      <c r="E358" s="106" t="n">
        <f aca="false">SUM(F358,O358)</f>
        <v>33804</v>
      </c>
      <c r="F358" s="107" t="n">
        <f aca="false">SUM(G358,J358:N358)</f>
        <v>33804</v>
      </c>
      <c r="G358" s="107" t="n">
        <f aca="false">SUM(H358:I358)</f>
        <v>33804</v>
      </c>
      <c r="H358" s="107" t="n">
        <v>0</v>
      </c>
      <c r="I358" s="107" t="n">
        <v>33804</v>
      </c>
      <c r="J358" s="107" t="n">
        <v>0</v>
      </c>
      <c r="K358" s="107" t="n">
        <v>0</v>
      </c>
      <c r="L358" s="107" t="n">
        <v>0</v>
      </c>
      <c r="M358" s="107" t="n">
        <v>0</v>
      </c>
      <c r="N358" s="107" t="n">
        <v>0</v>
      </c>
      <c r="O358" s="106" t="n">
        <f aca="false">SUM(P358,R358)</f>
        <v>0</v>
      </c>
      <c r="P358" s="107" t="n">
        <v>0</v>
      </c>
      <c r="Q358" s="107" t="n">
        <v>0</v>
      </c>
      <c r="R358" s="107" t="n">
        <v>0</v>
      </c>
    </row>
    <row r="359" s="108" customFormat="true" ht="52.5" hidden="false" customHeight="false" outlineLevel="0" collapsed="false">
      <c r="A359" s="101"/>
      <c r="B359" s="101" t="s">
        <v>125</v>
      </c>
      <c r="C359" s="101"/>
      <c r="D359" s="102" t="s">
        <v>404</v>
      </c>
      <c r="E359" s="103" t="n">
        <f aca="false">SUM(E360:E373)</f>
        <v>1088327</v>
      </c>
      <c r="F359" s="103" t="n">
        <f aca="false">SUM(F360:F373)</f>
        <v>1088327</v>
      </c>
      <c r="G359" s="103" t="n">
        <f aca="false">SUM(G360:G373)</f>
        <v>1085228</v>
      </c>
      <c r="H359" s="103" t="n">
        <f aca="false">SUM(H360:H373)</f>
        <v>997236</v>
      </c>
      <c r="I359" s="103" t="n">
        <f aca="false">SUM(I360:I373)</f>
        <v>87992</v>
      </c>
      <c r="J359" s="103" t="n">
        <f aca="false">SUM(J360:J373)</f>
        <v>0</v>
      </c>
      <c r="K359" s="103" t="n">
        <f aca="false">SUM(K360:K373)</f>
        <v>3099</v>
      </c>
      <c r="L359" s="103" t="n">
        <f aca="false">SUM(L360:L373)</f>
        <v>0</v>
      </c>
      <c r="M359" s="103" t="n">
        <f aca="false">SUM(M360:M373)</f>
        <v>0</v>
      </c>
      <c r="N359" s="103" t="n">
        <f aca="false">SUM(N360:N373)</f>
        <v>0</v>
      </c>
      <c r="O359" s="103" t="n">
        <f aca="false">SUM(O360:O373)</f>
        <v>0</v>
      </c>
      <c r="P359" s="103" t="n">
        <f aca="false">SUM(P360:P373)</f>
        <v>0</v>
      </c>
      <c r="Q359" s="103" t="n">
        <f aca="false">SUM(Q360:Q373)</f>
        <v>0</v>
      </c>
      <c r="R359" s="104" t="n">
        <f aca="false">SUM(R360:R373)</f>
        <v>0</v>
      </c>
    </row>
    <row r="360" s="98" customFormat="true" ht="22.5" hidden="false" customHeight="false" outlineLevel="0" collapsed="false">
      <c r="A360" s="99"/>
      <c r="B360" s="99"/>
      <c r="C360" s="99" t="s">
        <v>261</v>
      </c>
      <c r="D360" s="105" t="s">
        <v>262</v>
      </c>
      <c r="E360" s="106" t="n">
        <f aca="false">SUM(F360,O360)</f>
        <v>3099</v>
      </c>
      <c r="F360" s="107" t="n">
        <f aca="false">SUM(G360,J360:N360)</f>
        <v>3099</v>
      </c>
      <c r="G360" s="107" t="n">
        <f aca="false">SUM(H360:I360)</f>
        <v>0</v>
      </c>
      <c r="H360" s="107" t="n">
        <v>0</v>
      </c>
      <c r="I360" s="107" t="n">
        <v>0</v>
      </c>
      <c r="J360" s="107" t="n">
        <v>0</v>
      </c>
      <c r="K360" s="107" t="n">
        <v>3099</v>
      </c>
      <c r="L360" s="107" t="n">
        <v>0</v>
      </c>
      <c r="M360" s="107" t="n">
        <v>0</v>
      </c>
      <c r="N360" s="107" t="n">
        <v>0</v>
      </c>
      <c r="O360" s="106" t="n">
        <f aca="false">SUM(P360,R360)</f>
        <v>0</v>
      </c>
      <c r="P360" s="107" t="n">
        <v>0</v>
      </c>
      <c r="Q360" s="107" t="n">
        <v>0</v>
      </c>
      <c r="R360" s="107" t="n">
        <v>0</v>
      </c>
    </row>
    <row r="361" s="98" customFormat="true" ht="22.5" hidden="false" customHeight="false" outlineLevel="0" collapsed="false">
      <c r="A361" s="99"/>
      <c r="B361" s="99"/>
      <c r="C361" s="99" t="s">
        <v>263</v>
      </c>
      <c r="D361" s="105" t="s">
        <v>264</v>
      </c>
      <c r="E361" s="106" t="n">
        <f aca="false">SUM(F361,O361)</f>
        <v>777701</v>
      </c>
      <c r="F361" s="107" t="n">
        <f aca="false">SUM(G361,J361:N361)</f>
        <v>777701</v>
      </c>
      <c r="G361" s="107" t="n">
        <f aca="false">SUM(H361:I361)</f>
        <v>777701</v>
      </c>
      <c r="H361" s="107" t="n">
        <v>777701</v>
      </c>
      <c r="I361" s="107" t="n">
        <v>0</v>
      </c>
      <c r="J361" s="107" t="n">
        <v>0</v>
      </c>
      <c r="K361" s="107" t="n">
        <v>0</v>
      </c>
      <c r="L361" s="107" t="n">
        <v>0</v>
      </c>
      <c r="M361" s="107" t="n">
        <v>0</v>
      </c>
      <c r="N361" s="107" t="n">
        <v>0</v>
      </c>
      <c r="O361" s="106" t="n">
        <f aca="false">SUM(P361,R361)</f>
        <v>0</v>
      </c>
      <c r="P361" s="107" t="n">
        <v>0</v>
      </c>
      <c r="Q361" s="107" t="n">
        <v>0</v>
      </c>
      <c r="R361" s="107" t="n">
        <v>0</v>
      </c>
    </row>
    <row r="362" s="98" customFormat="true" ht="22.5" hidden="false" customHeight="false" outlineLevel="0" collapsed="false">
      <c r="A362" s="99"/>
      <c r="B362" s="99"/>
      <c r="C362" s="99" t="s">
        <v>265</v>
      </c>
      <c r="D362" s="105" t="s">
        <v>266</v>
      </c>
      <c r="E362" s="106" t="n">
        <f aca="false">SUM(F362,O362)</f>
        <v>70000</v>
      </c>
      <c r="F362" s="107" t="n">
        <f aca="false">SUM(G362,J362:N362)</f>
        <v>70000</v>
      </c>
      <c r="G362" s="107" t="n">
        <f aca="false">SUM(H362:I362)</f>
        <v>70000</v>
      </c>
      <c r="H362" s="107" t="n">
        <v>70000</v>
      </c>
      <c r="I362" s="107" t="n">
        <v>0</v>
      </c>
      <c r="J362" s="107" t="n">
        <v>0</v>
      </c>
      <c r="K362" s="107" t="n">
        <v>0</v>
      </c>
      <c r="L362" s="107" t="n">
        <v>0</v>
      </c>
      <c r="M362" s="107" t="n">
        <v>0</v>
      </c>
      <c r="N362" s="107" t="n">
        <v>0</v>
      </c>
      <c r="O362" s="106" t="n">
        <f aca="false">SUM(P362,R362)</f>
        <v>0</v>
      </c>
      <c r="P362" s="107" t="n">
        <v>0</v>
      </c>
      <c r="Q362" s="107" t="n">
        <v>0</v>
      </c>
      <c r="R362" s="107" t="n">
        <v>0</v>
      </c>
    </row>
    <row r="363" s="98" customFormat="true" ht="22.5" hidden="false" customHeight="false" outlineLevel="0" collapsed="false">
      <c r="A363" s="99"/>
      <c r="B363" s="99"/>
      <c r="C363" s="99" t="s">
        <v>267</v>
      </c>
      <c r="D363" s="105" t="s">
        <v>268</v>
      </c>
      <c r="E363" s="106" t="n">
        <f aca="false">SUM(F363,O363)</f>
        <v>128766</v>
      </c>
      <c r="F363" s="107" t="n">
        <f aca="false">SUM(G363,J363:N363)</f>
        <v>128766</v>
      </c>
      <c r="G363" s="107" t="n">
        <f aca="false">SUM(H363:I363)</f>
        <v>128766</v>
      </c>
      <c r="H363" s="107" t="n">
        <v>128766</v>
      </c>
      <c r="I363" s="107" t="n">
        <v>0</v>
      </c>
      <c r="J363" s="107" t="n">
        <v>0</v>
      </c>
      <c r="K363" s="107" t="n">
        <v>0</v>
      </c>
      <c r="L363" s="107" t="n">
        <v>0</v>
      </c>
      <c r="M363" s="107" t="n">
        <v>0</v>
      </c>
      <c r="N363" s="107" t="n">
        <v>0</v>
      </c>
      <c r="O363" s="106" t="n">
        <f aca="false">SUM(P363,R363)</f>
        <v>0</v>
      </c>
      <c r="P363" s="107" t="n">
        <v>0</v>
      </c>
      <c r="Q363" s="107" t="n">
        <v>0</v>
      </c>
      <c r="R363" s="107" t="n">
        <v>0</v>
      </c>
    </row>
    <row r="364" s="98" customFormat="true" ht="11.25" hidden="false" customHeight="false" outlineLevel="0" collapsed="false">
      <c r="A364" s="99"/>
      <c r="B364" s="99"/>
      <c r="C364" s="99" t="s">
        <v>269</v>
      </c>
      <c r="D364" s="105" t="s">
        <v>270</v>
      </c>
      <c r="E364" s="106" t="n">
        <f aca="false">SUM(F364,O364)</f>
        <v>20769</v>
      </c>
      <c r="F364" s="107" t="n">
        <f aca="false">SUM(G364,J364:N364)</f>
        <v>20769</v>
      </c>
      <c r="G364" s="107" t="n">
        <f aca="false">SUM(H364:I364)</f>
        <v>20769</v>
      </c>
      <c r="H364" s="107" t="n">
        <v>20769</v>
      </c>
      <c r="I364" s="107" t="n">
        <v>0</v>
      </c>
      <c r="J364" s="107" t="n">
        <v>0</v>
      </c>
      <c r="K364" s="107" t="n">
        <v>0</v>
      </c>
      <c r="L364" s="107" t="n">
        <v>0</v>
      </c>
      <c r="M364" s="107" t="n">
        <v>0</v>
      </c>
      <c r="N364" s="107" t="n">
        <v>0</v>
      </c>
      <c r="O364" s="106" t="n">
        <f aca="false">SUM(P364,R364)</f>
        <v>0</v>
      </c>
      <c r="P364" s="107" t="n">
        <v>0</v>
      </c>
      <c r="Q364" s="107" t="n">
        <v>0</v>
      </c>
      <c r="R364" s="107" t="n">
        <v>0</v>
      </c>
    </row>
    <row r="365" s="98" customFormat="true" ht="22.5" hidden="false" customHeight="false" outlineLevel="0" collapsed="false">
      <c r="A365" s="99"/>
      <c r="B365" s="99"/>
      <c r="C365" s="99" t="s">
        <v>276</v>
      </c>
      <c r="D365" s="105" t="s">
        <v>277</v>
      </c>
      <c r="E365" s="106" t="n">
        <f aca="false">SUM(F365,O365)</f>
        <v>10000</v>
      </c>
      <c r="F365" s="107" t="n">
        <f aca="false">SUM(G365,J365:N365)</f>
        <v>10000</v>
      </c>
      <c r="G365" s="107" t="n">
        <f aca="false">SUM(H365:I365)</f>
        <v>10000</v>
      </c>
      <c r="H365" s="107" t="n">
        <v>0</v>
      </c>
      <c r="I365" s="107" t="n">
        <v>10000</v>
      </c>
      <c r="J365" s="107" t="n">
        <v>0</v>
      </c>
      <c r="K365" s="107" t="n">
        <v>0</v>
      </c>
      <c r="L365" s="107" t="n">
        <v>0</v>
      </c>
      <c r="M365" s="107" t="n">
        <v>0</v>
      </c>
      <c r="N365" s="107" t="n">
        <v>0</v>
      </c>
      <c r="O365" s="106" t="n">
        <f aca="false">SUM(P365,R365)</f>
        <v>0</v>
      </c>
      <c r="P365" s="107" t="n">
        <v>0</v>
      </c>
      <c r="Q365" s="107" t="n">
        <v>0</v>
      </c>
      <c r="R365" s="107" t="n">
        <v>0</v>
      </c>
    </row>
    <row r="366" s="98" customFormat="true" ht="11.25" hidden="false" customHeight="false" outlineLevel="0" collapsed="false">
      <c r="A366" s="99"/>
      <c r="B366" s="99"/>
      <c r="C366" s="99" t="s">
        <v>278</v>
      </c>
      <c r="D366" s="105" t="s">
        <v>279</v>
      </c>
      <c r="E366" s="106" t="n">
        <f aca="false">SUM(F366,O366)</f>
        <v>12000</v>
      </c>
      <c r="F366" s="107" t="n">
        <f aca="false">SUM(G366,J366:N366)</f>
        <v>12000</v>
      </c>
      <c r="G366" s="107" t="n">
        <f aca="false">SUM(H366:I366)</f>
        <v>12000</v>
      </c>
      <c r="H366" s="107" t="n">
        <v>0</v>
      </c>
      <c r="I366" s="107" t="n">
        <v>12000</v>
      </c>
      <c r="J366" s="107" t="n">
        <v>0</v>
      </c>
      <c r="K366" s="107" t="n">
        <v>0</v>
      </c>
      <c r="L366" s="107" t="n">
        <v>0</v>
      </c>
      <c r="M366" s="107" t="n">
        <v>0</v>
      </c>
      <c r="N366" s="107" t="n">
        <v>0</v>
      </c>
      <c r="O366" s="106" t="n">
        <f aca="false">SUM(P366,R366)</f>
        <v>0</v>
      </c>
      <c r="P366" s="107" t="n">
        <v>0</v>
      </c>
      <c r="Q366" s="107" t="n">
        <v>0</v>
      </c>
      <c r="R366" s="107" t="n">
        <v>0</v>
      </c>
    </row>
    <row r="367" s="98" customFormat="true" ht="11.25" hidden="false" customHeight="false" outlineLevel="0" collapsed="false">
      <c r="A367" s="99"/>
      <c r="B367" s="99"/>
      <c r="C367" s="99" t="s">
        <v>282</v>
      </c>
      <c r="D367" s="105" t="s">
        <v>283</v>
      </c>
      <c r="E367" s="106" t="n">
        <f aca="false">SUM(F367,O367)</f>
        <v>2000</v>
      </c>
      <c r="F367" s="107" t="n">
        <f aca="false">SUM(G367,J367:N367)</f>
        <v>2000</v>
      </c>
      <c r="G367" s="107" t="n">
        <f aca="false">SUM(H367:I367)</f>
        <v>2000</v>
      </c>
      <c r="H367" s="107" t="n">
        <v>0</v>
      </c>
      <c r="I367" s="107" t="n">
        <v>2000</v>
      </c>
      <c r="J367" s="107" t="n">
        <v>0</v>
      </c>
      <c r="K367" s="107" t="n">
        <v>0</v>
      </c>
      <c r="L367" s="107" t="n">
        <v>0</v>
      </c>
      <c r="M367" s="107" t="n">
        <v>0</v>
      </c>
      <c r="N367" s="107" t="n">
        <v>0</v>
      </c>
      <c r="O367" s="106" t="n">
        <f aca="false">SUM(P367,R367)</f>
        <v>0</v>
      </c>
      <c r="P367" s="107" t="n">
        <v>0</v>
      </c>
      <c r="Q367" s="107" t="n">
        <v>0</v>
      </c>
      <c r="R367" s="107" t="n">
        <v>0</v>
      </c>
    </row>
    <row r="368" s="98" customFormat="true" ht="11.25" hidden="false" customHeight="false" outlineLevel="0" collapsed="false">
      <c r="A368" s="99"/>
      <c r="B368" s="99"/>
      <c r="C368" s="99" t="s">
        <v>257</v>
      </c>
      <c r="D368" s="105" t="s">
        <v>258</v>
      </c>
      <c r="E368" s="106" t="n">
        <f aca="false">SUM(F368,O368)</f>
        <v>8800</v>
      </c>
      <c r="F368" s="107" t="n">
        <f aca="false">SUM(G368,J368:N368)</f>
        <v>8800</v>
      </c>
      <c r="G368" s="107" t="n">
        <f aca="false">SUM(H368:I368)</f>
        <v>8800</v>
      </c>
      <c r="H368" s="107" t="n">
        <v>0</v>
      </c>
      <c r="I368" s="107" t="n">
        <v>8800</v>
      </c>
      <c r="J368" s="107" t="n">
        <v>0</v>
      </c>
      <c r="K368" s="107" t="n">
        <v>0</v>
      </c>
      <c r="L368" s="107" t="n">
        <v>0</v>
      </c>
      <c r="M368" s="107" t="n">
        <v>0</v>
      </c>
      <c r="N368" s="107" t="n">
        <v>0</v>
      </c>
      <c r="O368" s="106" t="n">
        <f aca="false">SUM(P368,R368)</f>
        <v>0</v>
      </c>
      <c r="P368" s="107" t="n">
        <v>0</v>
      </c>
      <c r="Q368" s="107" t="n">
        <v>0</v>
      </c>
      <c r="R368" s="107" t="n">
        <v>0</v>
      </c>
    </row>
    <row r="369" s="98" customFormat="true" ht="22.5" hidden="false" customHeight="false" outlineLevel="0" collapsed="false">
      <c r="A369" s="99"/>
      <c r="B369" s="99"/>
      <c r="C369" s="99" t="s">
        <v>284</v>
      </c>
      <c r="D369" s="105" t="s">
        <v>285</v>
      </c>
      <c r="E369" s="106" t="n">
        <f aca="false">SUM(F369,O369)</f>
        <v>2600</v>
      </c>
      <c r="F369" s="107" t="n">
        <f aca="false">SUM(G369,J369:N369)</f>
        <v>2600</v>
      </c>
      <c r="G369" s="107" t="n">
        <f aca="false">SUM(H369:I369)</f>
        <v>2600</v>
      </c>
      <c r="H369" s="107" t="n">
        <v>0</v>
      </c>
      <c r="I369" s="107" t="n">
        <v>2600</v>
      </c>
      <c r="J369" s="107" t="n">
        <v>0</v>
      </c>
      <c r="K369" s="107" t="n">
        <v>0</v>
      </c>
      <c r="L369" s="107" t="n">
        <v>0</v>
      </c>
      <c r="M369" s="107" t="n">
        <v>0</v>
      </c>
      <c r="N369" s="107" t="n">
        <v>0</v>
      </c>
      <c r="O369" s="106" t="n">
        <f aca="false">SUM(P369,R369)</f>
        <v>0</v>
      </c>
      <c r="P369" s="107" t="n">
        <v>0</v>
      </c>
      <c r="Q369" s="107" t="n">
        <v>0</v>
      </c>
      <c r="R369" s="107" t="n">
        <v>0</v>
      </c>
    </row>
    <row r="370" s="98" customFormat="true" ht="45" hidden="false" customHeight="false" outlineLevel="0" collapsed="false">
      <c r="A370" s="99"/>
      <c r="B370" s="99"/>
      <c r="C370" s="99" t="s">
        <v>288</v>
      </c>
      <c r="D370" s="105" t="s">
        <v>289</v>
      </c>
      <c r="E370" s="106" t="n">
        <f aca="false">SUM(F370,O370)</f>
        <v>2000</v>
      </c>
      <c r="F370" s="107" t="n">
        <f aca="false">SUM(G370,J370:N370)</f>
        <v>2000</v>
      </c>
      <c r="G370" s="107" t="n">
        <f aca="false">SUM(H370:I370)</f>
        <v>2000</v>
      </c>
      <c r="H370" s="107" t="n">
        <v>0</v>
      </c>
      <c r="I370" s="107" t="n">
        <v>2000</v>
      </c>
      <c r="J370" s="107" t="n">
        <v>0</v>
      </c>
      <c r="K370" s="107" t="n">
        <v>0</v>
      </c>
      <c r="L370" s="107" t="n">
        <v>0</v>
      </c>
      <c r="M370" s="107" t="n">
        <v>0</v>
      </c>
      <c r="N370" s="107" t="n">
        <v>0</v>
      </c>
      <c r="O370" s="106" t="n">
        <f aca="false">SUM(P370,R370)</f>
        <v>0</v>
      </c>
      <c r="P370" s="107" t="n">
        <v>0</v>
      </c>
      <c r="Q370" s="107" t="n">
        <v>0</v>
      </c>
      <c r="R370" s="107" t="n">
        <v>0</v>
      </c>
    </row>
    <row r="371" s="98" customFormat="true" ht="11.25" hidden="false" customHeight="false" outlineLevel="0" collapsed="false">
      <c r="A371" s="99"/>
      <c r="B371" s="99"/>
      <c r="C371" s="99" t="s">
        <v>292</v>
      </c>
      <c r="D371" s="105" t="s">
        <v>293</v>
      </c>
      <c r="E371" s="106" t="n">
        <f aca="false">SUM(F371,O371)</f>
        <v>2000</v>
      </c>
      <c r="F371" s="107" t="n">
        <f aca="false">SUM(G371,J371:N371)</f>
        <v>2000</v>
      </c>
      <c r="G371" s="107" t="n">
        <f aca="false">SUM(H371:I371)</f>
        <v>2000</v>
      </c>
      <c r="H371" s="107" t="n">
        <v>0</v>
      </c>
      <c r="I371" s="107" t="n">
        <v>2000</v>
      </c>
      <c r="J371" s="107" t="n">
        <v>0</v>
      </c>
      <c r="K371" s="107" t="n">
        <v>0</v>
      </c>
      <c r="L371" s="107" t="n">
        <v>0</v>
      </c>
      <c r="M371" s="107" t="n">
        <v>0</v>
      </c>
      <c r="N371" s="107" t="n">
        <v>0</v>
      </c>
      <c r="O371" s="106" t="n">
        <f aca="false">SUM(P371,R371)</f>
        <v>0</v>
      </c>
      <c r="P371" s="107" t="n">
        <v>0</v>
      </c>
      <c r="Q371" s="107" t="n">
        <v>0</v>
      </c>
      <c r="R371" s="107" t="n">
        <v>0</v>
      </c>
    </row>
    <row r="372" s="98" customFormat="true" ht="22.5" hidden="false" customHeight="false" outlineLevel="0" collapsed="false">
      <c r="A372" s="99"/>
      <c r="B372" s="99"/>
      <c r="C372" s="99" t="s">
        <v>271</v>
      </c>
      <c r="D372" s="105" t="s">
        <v>272</v>
      </c>
      <c r="E372" s="106" t="n">
        <f aca="false">SUM(F372,O372)</f>
        <v>48592</v>
      </c>
      <c r="F372" s="107" t="n">
        <f aca="false">SUM(G372,J372:N372)</f>
        <v>48592</v>
      </c>
      <c r="G372" s="107" t="n">
        <f aca="false">SUM(H372:I372)</f>
        <v>48592</v>
      </c>
      <c r="H372" s="107" t="n">
        <v>0</v>
      </c>
      <c r="I372" s="107" t="n">
        <v>48592</v>
      </c>
      <c r="J372" s="107" t="n">
        <v>0</v>
      </c>
      <c r="K372" s="107" t="n">
        <v>0</v>
      </c>
      <c r="L372" s="107" t="n">
        <v>0</v>
      </c>
      <c r="M372" s="107" t="n">
        <v>0</v>
      </c>
      <c r="N372" s="107" t="n">
        <v>0</v>
      </c>
      <c r="O372" s="106" t="n">
        <f aca="false">SUM(P372,R372)</f>
        <v>0</v>
      </c>
      <c r="P372" s="107" t="n">
        <v>0</v>
      </c>
      <c r="Q372" s="107" t="n">
        <v>0</v>
      </c>
      <c r="R372" s="107" t="n">
        <v>0</v>
      </c>
    </row>
    <row r="373" s="98" customFormat="true" ht="33.75" hidden="false" customHeight="false" outlineLevel="0" collapsed="false">
      <c r="A373" s="99"/>
      <c r="B373" s="99"/>
      <c r="C373" s="99" t="s">
        <v>306</v>
      </c>
      <c r="D373" s="105" t="s">
        <v>307</v>
      </c>
      <c r="E373" s="106" t="n">
        <f aca="false">SUM(F373,O373)</f>
        <v>0</v>
      </c>
      <c r="F373" s="107" t="n">
        <f aca="false">SUM(G373,J373:N373)</f>
        <v>0</v>
      </c>
      <c r="G373" s="107" t="n">
        <f aca="false">SUM(H373:I373)</f>
        <v>0</v>
      </c>
      <c r="H373" s="107" t="n">
        <v>0</v>
      </c>
      <c r="I373" s="107" t="n">
        <v>0</v>
      </c>
      <c r="J373" s="107" t="n">
        <v>0</v>
      </c>
      <c r="K373" s="107" t="n">
        <v>0</v>
      </c>
      <c r="L373" s="107" t="n">
        <v>0</v>
      </c>
      <c r="M373" s="107" t="n">
        <v>0</v>
      </c>
      <c r="N373" s="107" t="n">
        <v>0</v>
      </c>
      <c r="O373" s="106" t="n">
        <f aca="false">SUM(P373,R373)</f>
        <v>0</v>
      </c>
      <c r="P373" s="107" t="n">
        <v>0</v>
      </c>
      <c r="Q373" s="107" t="n">
        <v>0</v>
      </c>
      <c r="R373" s="107" t="n">
        <v>0</v>
      </c>
    </row>
    <row r="374" s="108" customFormat="true" ht="21" hidden="false" customHeight="false" outlineLevel="0" collapsed="false">
      <c r="A374" s="101"/>
      <c r="B374" s="101" t="s">
        <v>405</v>
      </c>
      <c r="C374" s="101"/>
      <c r="D374" s="102" t="s">
        <v>406</v>
      </c>
      <c r="E374" s="103" t="n">
        <f aca="false">SUM(E375:E383)</f>
        <v>186822</v>
      </c>
      <c r="F374" s="103" t="n">
        <f aca="false">SUM(F375:F383)</f>
        <v>186822</v>
      </c>
      <c r="G374" s="103" t="n">
        <f aca="false">SUM(G375:G383)</f>
        <v>186822</v>
      </c>
      <c r="H374" s="103" t="n">
        <f aca="false">SUM(H375:H383)</f>
        <v>69095</v>
      </c>
      <c r="I374" s="103" t="n">
        <f aca="false">SUM(I375:I383)</f>
        <v>117727</v>
      </c>
      <c r="J374" s="103" t="n">
        <f aca="false">SUM(J375:J383)</f>
        <v>0</v>
      </c>
      <c r="K374" s="103" t="n">
        <f aca="false">SUM(K375:K383)</f>
        <v>0</v>
      </c>
      <c r="L374" s="103" t="n">
        <f aca="false">SUM(L375:L383)</f>
        <v>0</v>
      </c>
      <c r="M374" s="103" t="n">
        <f aca="false">SUM(M375:M383)</f>
        <v>0</v>
      </c>
      <c r="N374" s="103" t="n">
        <f aca="false">SUM(N375:N383)</f>
        <v>0</v>
      </c>
      <c r="O374" s="103" t="n">
        <f aca="false">SUM(O375:O383)</f>
        <v>0</v>
      </c>
      <c r="P374" s="103" t="n">
        <f aca="false">SUM(P375:P383)</f>
        <v>0</v>
      </c>
      <c r="Q374" s="103" t="n">
        <f aca="false">SUM(Q375:Q383)</f>
        <v>0</v>
      </c>
      <c r="R374" s="104" t="n">
        <f aca="false">SUM(R375:R383)</f>
        <v>0</v>
      </c>
    </row>
    <row r="375" s="98" customFormat="true" ht="22.5" hidden="false" customHeight="false" outlineLevel="0" collapsed="false">
      <c r="A375" s="99"/>
      <c r="B375" s="99"/>
      <c r="C375" s="99" t="s">
        <v>263</v>
      </c>
      <c r="D375" s="105" t="s">
        <v>264</v>
      </c>
      <c r="E375" s="106" t="n">
        <f aca="false">SUM(F375,O375)</f>
        <v>54079</v>
      </c>
      <c r="F375" s="107" t="n">
        <f aca="false">SUM(G375,J375:N375)</f>
        <v>54079</v>
      </c>
      <c r="G375" s="107" t="n">
        <f aca="false">SUM(H375:I375)</f>
        <v>54079</v>
      </c>
      <c r="H375" s="107" t="n">
        <v>54079</v>
      </c>
      <c r="I375" s="107" t="n">
        <v>0</v>
      </c>
      <c r="J375" s="107" t="n">
        <v>0</v>
      </c>
      <c r="K375" s="107" t="n">
        <v>0</v>
      </c>
      <c r="L375" s="107" t="n">
        <v>0</v>
      </c>
      <c r="M375" s="107" t="n">
        <v>0</v>
      </c>
      <c r="N375" s="107" t="n">
        <v>0</v>
      </c>
      <c r="O375" s="106" t="n">
        <f aca="false">SUM(P375,R375)</f>
        <v>0</v>
      </c>
      <c r="P375" s="107" t="n">
        <v>0</v>
      </c>
      <c r="Q375" s="107" t="n">
        <v>0</v>
      </c>
      <c r="R375" s="107" t="n">
        <v>0</v>
      </c>
    </row>
    <row r="376" s="98" customFormat="true" ht="22.5" hidden="false" customHeight="false" outlineLevel="0" collapsed="false">
      <c r="A376" s="99"/>
      <c r="B376" s="99"/>
      <c r="C376" s="99" t="s">
        <v>265</v>
      </c>
      <c r="D376" s="105" t="s">
        <v>266</v>
      </c>
      <c r="E376" s="106" t="n">
        <f aca="false">SUM(F376,O376)</f>
        <v>4654</v>
      </c>
      <c r="F376" s="107" t="n">
        <f aca="false">SUM(G376,J376:N376)</f>
        <v>4654</v>
      </c>
      <c r="G376" s="107" t="n">
        <f aca="false">SUM(H376:I376)</f>
        <v>4654</v>
      </c>
      <c r="H376" s="107" t="n">
        <v>4654</v>
      </c>
      <c r="I376" s="107" t="n">
        <v>0</v>
      </c>
      <c r="J376" s="107" t="n">
        <v>0</v>
      </c>
      <c r="K376" s="107" t="n">
        <v>0</v>
      </c>
      <c r="L376" s="107" t="n">
        <v>0</v>
      </c>
      <c r="M376" s="107" t="n">
        <v>0</v>
      </c>
      <c r="N376" s="107" t="n">
        <v>0</v>
      </c>
      <c r="O376" s="106" t="n">
        <f aca="false">SUM(P376,R376)</f>
        <v>0</v>
      </c>
      <c r="P376" s="107" t="n">
        <v>0</v>
      </c>
      <c r="Q376" s="107" t="n">
        <v>0</v>
      </c>
      <c r="R376" s="107" t="n">
        <v>0</v>
      </c>
    </row>
    <row r="377" s="98" customFormat="true" ht="22.5" hidden="false" customHeight="false" outlineLevel="0" collapsed="false">
      <c r="A377" s="99"/>
      <c r="B377" s="99"/>
      <c r="C377" s="99" t="s">
        <v>267</v>
      </c>
      <c r="D377" s="105" t="s">
        <v>268</v>
      </c>
      <c r="E377" s="106" t="n">
        <f aca="false">SUM(F377,O377)</f>
        <v>8922</v>
      </c>
      <c r="F377" s="107" t="n">
        <f aca="false">SUM(G377,J377:N377)</f>
        <v>8922</v>
      </c>
      <c r="G377" s="107" t="n">
        <f aca="false">SUM(H377:I377)</f>
        <v>8922</v>
      </c>
      <c r="H377" s="107" t="n">
        <v>8922</v>
      </c>
      <c r="I377" s="107" t="n">
        <v>0</v>
      </c>
      <c r="J377" s="107" t="n">
        <v>0</v>
      </c>
      <c r="K377" s="107" t="n">
        <v>0</v>
      </c>
      <c r="L377" s="107" t="n">
        <v>0</v>
      </c>
      <c r="M377" s="107" t="n">
        <v>0</v>
      </c>
      <c r="N377" s="107" t="n">
        <v>0</v>
      </c>
      <c r="O377" s="106" t="n">
        <f aca="false">SUM(P377,R377)</f>
        <v>0</v>
      </c>
      <c r="P377" s="107" t="n">
        <v>0</v>
      </c>
      <c r="Q377" s="107" t="n">
        <v>0</v>
      </c>
      <c r="R377" s="107" t="n">
        <v>0</v>
      </c>
    </row>
    <row r="378" s="98" customFormat="true" ht="11.25" hidden="false" customHeight="false" outlineLevel="0" collapsed="false">
      <c r="A378" s="99"/>
      <c r="B378" s="99"/>
      <c r="C378" s="99" t="s">
        <v>269</v>
      </c>
      <c r="D378" s="105" t="s">
        <v>270</v>
      </c>
      <c r="E378" s="106" t="n">
        <f aca="false">SUM(F378,O378)</f>
        <v>1440</v>
      </c>
      <c r="F378" s="107" t="n">
        <f aca="false">SUM(G378,J378:N378)</f>
        <v>1440</v>
      </c>
      <c r="G378" s="107" t="n">
        <f aca="false">SUM(H378:I378)</f>
        <v>1440</v>
      </c>
      <c r="H378" s="107" t="n">
        <v>1440</v>
      </c>
      <c r="I378" s="107" t="n">
        <v>0</v>
      </c>
      <c r="J378" s="107" t="n">
        <v>0</v>
      </c>
      <c r="K378" s="107" t="n">
        <v>0</v>
      </c>
      <c r="L378" s="107" t="n">
        <v>0</v>
      </c>
      <c r="M378" s="107" t="n">
        <v>0</v>
      </c>
      <c r="N378" s="107" t="n">
        <v>0</v>
      </c>
      <c r="O378" s="106" t="n">
        <f aca="false">SUM(P378,R378)</f>
        <v>0</v>
      </c>
      <c r="P378" s="107" t="n">
        <v>0</v>
      </c>
      <c r="Q378" s="107" t="n">
        <v>0</v>
      </c>
      <c r="R378" s="107" t="n">
        <v>0</v>
      </c>
    </row>
    <row r="379" s="98" customFormat="true" ht="22.5" hidden="false" customHeight="false" outlineLevel="0" collapsed="false">
      <c r="A379" s="99"/>
      <c r="B379" s="99"/>
      <c r="C379" s="99" t="s">
        <v>276</v>
      </c>
      <c r="D379" s="105" t="s">
        <v>277</v>
      </c>
      <c r="E379" s="106" t="n">
        <f aca="false">SUM(F379,O379)</f>
        <v>1608</v>
      </c>
      <c r="F379" s="107" t="n">
        <f aca="false">SUM(G379,J379:N379)</f>
        <v>1608</v>
      </c>
      <c r="G379" s="107" t="n">
        <f aca="false">SUM(H379:I379)</f>
        <v>1608</v>
      </c>
      <c r="H379" s="107" t="n">
        <v>0</v>
      </c>
      <c r="I379" s="107" t="n">
        <v>1608</v>
      </c>
      <c r="J379" s="107" t="n">
        <v>0</v>
      </c>
      <c r="K379" s="107" t="n">
        <v>0</v>
      </c>
      <c r="L379" s="107" t="n">
        <v>0</v>
      </c>
      <c r="M379" s="107" t="n">
        <v>0</v>
      </c>
      <c r="N379" s="107" t="n">
        <v>0</v>
      </c>
      <c r="O379" s="106" t="n">
        <f aca="false">SUM(P379,R379)</f>
        <v>0</v>
      </c>
      <c r="P379" s="107" t="n">
        <v>0</v>
      </c>
      <c r="Q379" s="107" t="n">
        <v>0</v>
      </c>
      <c r="R379" s="107" t="n">
        <v>0</v>
      </c>
    </row>
    <row r="380" s="98" customFormat="true" ht="22.5" hidden="false" customHeight="false" outlineLevel="0" collapsed="false">
      <c r="A380" s="99"/>
      <c r="B380" s="99"/>
      <c r="C380" s="99" t="s">
        <v>384</v>
      </c>
      <c r="D380" s="105" t="s">
        <v>385</v>
      </c>
      <c r="E380" s="106" t="n">
        <f aca="false">SUM(F380,O380)</f>
        <v>2500</v>
      </c>
      <c r="F380" s="107" t="n">
        <f aca="false">SUM(G380,J380:N380)</f>
        <v>2500</v>
      </c>
      <c r="G380" s="107" t="n">
        <f aca="false">SUM(H380:I380)</f>
        <v>2500</v>
      </c>
      <c r="H380" s="107" t="n">
        <v>0</v>
      </c>
      <c r="I380" s="107" t="n">
        <v>2500</v>
      </c>
      <c r="J380" s="107" t="n">
        <v>0</v>
      </c>
      <c r="K380" s="107" t="n">
        <v>0</v>
      </c>
      <c r="L380" s="107" t="n">
        <v>0</v>
      </c>
      <c r="M380" s="107" t="n">
        <v>0</v>
      </c>
      <c r="N380" s="107" t="n">
        <v>0</v>
      </c>
      <c r="O380" s="106" t="n">
        <f aca="false">SUM(P380,R380)</f>
        <v>0</v>
      </c>
      <c r="P380" s="107" t="n">
        <v>0</v>
      </c>
      <c r="Q380" s="107" t="n">
        <v>0</v>
      </c>
      <c r="R380" s="107" t="n">
        <v>0</v>
      </c>
    </row>
    <row r="381" s="98" customFormat="true" ht="11.25" hidden="false" customHeight="false" outlineLevel="0" collapsed="false">
      <c r="A381" s="99"/>
      <c r="B381" s="99"/>
      <c r="C381" s="99" t="s">
        <v>257</v>
      </c>
      <c r="D381" s="105" t="s">
        <v>258</v>
      </c>
      <c r="E381" s="106" t="n">
        <f aca="false">SUM(F381,O381)</f>
        <v>73700</v>
      </c>
      <c r="F381" s="107" t="n">
        <f aca="false">SUM(G381,J381:N381)</f>
        <v>73700</v>
      </c>
      <c r="G381" s="107" t="n">
        <f aca="false">SUM(H381:I381)</f>
        <v>73700</v>
      </c>
      <c r="H381" s="107" t="n">
        <v>0</v>
      </c>
      <c r="I381" s="107" t="n">
        <v>73700</v>
      </c>
      <c r="J381" s="107" t="n">
        <v>0</v>
      </c>
      <c r="K381" s="107" t="n">
        <v>0</v>
      </c>
      <c r="L381" s="107" t="n">
        <v>0</v>
      </c>
      <c r="M381" s="107" t="n">
        <v>0</v>
      </c>
      <c r="N381" s="107" t="n">
        <v>0</v>
      </c>
      <c r="O381" s="106" t="n">
        <f aca="false">SUM(P381,R381)</f>
        <v>0</v>
      </c>
      <c r="P381" s="107" t="n">
        <v>0</v>
      </c>
      <c r="Q381" s="107" t="n">
        <v>0</v>
      </c>
      <c r="R381" s="107" t="n">
        <v>0</v>
      </c>
    </row>
    <row r="382" s="98" customFormat="true" ht="22.5" hidden="false" customHeight="false" outlineLevel="0" collapsed="false">
      <c r="A382" s="99"/>
      <c r="B382" s="99"/>
      <c r="C382" s="99" t="s">
        <v>271</v>
      </c>
      <c r="D382" s="105" t="s">
        <v>272</v>
      </c>
      <c r="E382" s="106" t="n">
        <f aca="false">SUM(F382,O382)</f>
        <v>1346</v>
      </c>
      <c r="F382" s="107" t="n">
        <f aca="false">SUM(G382,J382:N382)</f>
        <v>1346</v>
      </c>
      <c r="G382" s="107" t="n">
        <f aca="false">SUM(H382:I382)</f>
        <v>1346</v>
      </c>
      <c r="H382" s="107" t="n">
        <v>0</v>
      </c>
      <c r="I382" s="107" t="n">
        <v>1346</v>
      </c>
      <c r="J382" s="107" t="n">
        <v>0</v>
      </c>
      <c r="K382" s="107" t="n">
        <v>0</v>
      </c>
      <c r="L382" s="107" t="n">
        <v>0</v>
      </c>
      <c r="M382" s="107" t="n">
        <v>0</v>
      </c>
      <c r="N382" s="107" t="n">
        <v>0</v>
      </c>
      <c r="O382" s="106" t="n">
        <f aca="false">SUM(P382,R382)</f>
        <v>0</v>
      </c>
      <c r="P382" s="107" t="n">
        <v>0</v>
      </c>
      <c r="Q382" s="107" t="n">
        <v>0</v>
      </c>
      <c r="R382" s="107" t="n">
        <v>0</v>
      </c>
    </row>
    <row r="383" s="98" customFormat="true" ht="33.75" hidden="false" customHeight="false" outlineLevel="0" collapsed="false">
      <c r="A383" s="99"/>
      <c r="B383" s="99"/>
      <c r="C383" s="99" t="s">
        <v>306</v>
      </c>
      <c r="D383" s="105" t="s">
        <v>307</v>
      </c>
      <c r="E383" s="106" t="n">
        <f aca="false">SUM(F383,O383)</f>
        <v>38573</v>
      </c>
      <c r="F383" s="107" t="n">
        <f aca="false">SUM(G383,J383:N383)</f>
        <v>38573</v>
      </c>
      <c r="G383" s="107" t="n">
        <f aca="false">SUM(H383:I383)</f>
        <v>38573</v>
      </c>
      <c r="H383" s="107" t="n">
        <v>0</v>
      </c>
      <c r="I383" s="107" t="n">
        <v>38573</v>
      </c>
      <c r="J383" s="107" t="n">
        <v>0</v>
      </c>
      <c r="K383" s="107" t="n">
        <v>0</v>
      </c>
      <c r="L383" s="107" t="n">
        <v>0</v>
      </c>
      <c r="M383" s="107" t="n">
        <v>0</v>
      </c>
      <c r="N383" s="107" t="n">
        <v>0</v>
      </c>
      <c r="O383" s="106" t="n">
        <f aca="false">SUM(P383,R383)</f>
        <v>0</v>
      </c>
      <c r="P383" s="107" t="n">
        <v>0</v>
      </c>
      <c r="Q383" s="107" t="n">
        <v>0</v>
      </c>
      <c r="R383" s="107" t="n">
        <v>0</v>
      </c>
    </row>
    <row r="384" s="108" customFormat="true" ht="10.5" hidden="false" customHeight="false" outlineLevel="0" collapsed="false">
      <c r="A384" s="101"/>
      <c r="B384" s="101" t="s">
        <v>407</v>
      </c>
      <c r="C384" s="101"/>
      <c r="D384" s="102" t="s">
        <v>71</v>
      </c>
      <c r="E384" s="103" t="n">
        <f aca="false">SUM(E385:E393)</f>
        <v>827056</v>
      </c>
      <c r="F384" s="103" t="n">
        <f aca="false">SUM(F385:F393)</f>
        <v>827056</v>
      </c>
      <c r="G384" s="103" t="n">
        <f aca="false">SUM(G385:G393)</f>
        <v>806596</v>
      </c>
      <c r="H384" s="103" t="n">
        <f aca="false">SUM(H385:H393)</f>
        <v>2557</v>
      </c>
      <c r="I384" s="103" t="n">
        <f aca="false">SUM(I385:I393)</f>
        <v>804039</v>
      </c>
      <c r="J384" s="103" t="n">
        <f aca="false">SUM(J385:J393)</f>
        <v>0</v>
      </c>
      <c r="K384" s="103" t="n">
        <f aca="false">SUM(K385:K393)</f>
        <v>20460</v>
      </c>
      <c r="L384" s="103" t="n">
        <f aca="false">SUM(L385:L393)</f>
        <v>0</v>
      </c>
      <c r="M384" s="103" t="n">
        <f aca="false">SUM(M385:M393)</f>
        <v>0</v>
      </c>
      <c r="N384" s="103" t="n">
        <f aca="false">SUM(N385:N393)</f>
        <v>0</v>
      </c>
      <c r="O384" s="103" t="n">
        <f aca="false">SUM(O385:O393)</f>
        <v>0</v>
      </c>
      <c r="P384" s="103" t="n">
        <f aca="false">SUM(P385:P393)</f>
        <v>0</v>
      </c>
      <c r="Q384" s="103" t="n">
        <f aca="false">SUM(Q385:Q393)</f>
        <v>0</v>
      </c>
      <c r="R384" s="104" t="n">
        <f aca="false">SUM(R385:R393)</f>
        <v>0</v>
      </c>
    </row>
    <row r="385" s="98" customFormat="true" ht="22.5" hidden="false" customHeight="false" outlineLevel="0" collapsed="false">
      <c r="A385" s="99"/>
      <c r="B385" s="99"/>
      <c r="C385" s="99" t="s">
        <v>261</v>
      </c>
      <c r="D385" s="105" t="s">
        <v>262</v>
      </c>
      <c r="E385" s="106" t="n">
        <f aca="false">SUM(F385,O385)</f>
        <v>20460</v>
      </c>
      <c r="F385" s="107" t="n">
        <f aca="false">SUM(G385,J385:N385)</f>
        <v>20460</v>
      </c>
      <c r="G385" s="107" t="n">
        <f aca="false">SUM(H385:I385)</f>
        <v>0</v>
      </c>
      <c r="H385" s="107" t="n">
        <v>0</v>
      </c>
      <c r="I385" s="107" t="n">
        <v>0</v>
      </c>
      <c r="J385" s="107" t="n">
        <v>0</v>
      </c>
      <c r="K385" s="107" t="n">
        <v>20460</v>
      </c>
      <c r="L385" s="107" t="n">
        <v>0</v>
      </c>
      <c r="M385" s="107" t="n">
        <v>0</v>
      </c>
      <c r="N385" s="107" t="n">
        <v>0</v>
      </c>
      <c r="O385" s="106" t="n">
        <f aca="false">SUM(P385,R385)</f>
        <v>0</v>
      </c>
      <c r="P385" s="107" t="n">
        <v>0</v>
      </c>
      <c r="Q385" s="107" t="n">
        <v>0</v>
      </c>
      <c r="R385" s="107" t="n">
        <v>0</v>
      </c>
    </row>
    <row r="386" s="98" customFormat="true" ht="11.25" hidden="false" customHeight="false" outlineLevel="0" collapsed="false">
      <c r="A386" s="99"/>
      <c r="B386" s="99"/>
      <c r="C386" s="99" t="s">
        <v>274</v>
      </c>
      <c r="D386" s="105" t="s">
        <v>275</v>
      </c>
      <c r="E386" s="106" t="n">
        <f aca="false">SUM(F386,O386)</f>
        <v>2557</v>
      </c>
      <c r="F386" s="107" t="n">
        <f aca="false">SUM(G386,J386:N386)</f>
        <v>2557</v>
      </c>
      <c r="G386" s="107" t="n">
        <f aca="false">SUM(H386:I386)</f>
        <v>2557</v>
      </c>
      <c r="H386" s="107" t="n">
        <v>2557</v>
      </c>
      <c r="I386" s="107" t="n">
        <v>0</v>
      </c>
      <c r="J386" s="107" t="n">
        <v>0</v>
      </c>
      <c r="K386" s="107" t="n">
        <v>0</v>
      </c>
      <c r="L386" s="107" t="n">
        <v>0</v>
      </c>
      <c r="M386" s="107" t="n">
        <v>0</v>
      </c>
      <c r="N386" s="107" t="n">
        <v>0</v>
      </c>
      <c r="O386" s="106" t="n">
        <f aca="false">SUM(P386,R386)</f>
        <v>0</v>
      </c>
      <c r="P386" s="107" t="n">
        <v>0</v>
      </c>
      <c r="Q386" s="107" t="n">
        <v>0</v>
      </c>
      <c r="R386" s="107" t="n">
        <v>0</v>
      </c>
    </row>
    <row r="387" s="98" customFormat="true" ht="22.5" hidden="false" customHeight="false" outlineLevel="0" collapsed="false">
      <c r="A387" s="99"/>
      <c r="B387" s="99"/>
      <c r="C387" s="99" t="s">
        <v>276</v>
      </c>
      <c r="D387" s="105" t="s">
        <v>277</v>
      </c>
      <c r="E387" s="106" t="n">
        <f aca="false">SUM(F387,O387)</f>
        <v>12276</v>
      </c>
      <c r="F387" s="107" t="n">
        <f aca="false">SUM(G387,J387:N387)</f>
        <v>12276</v>
      </c>
      <c r="G387" s="107" t="n">
        <f aca="false">SUM(H387:I387)</f>
        <v>12276</v>
      </c>
      <c r="H387" s="107" t="n">
        <v>0</v>
      </c>
      <c r="I387" s="107" t="n">
        <v>12276</v>
      </c>
      <c r="J387" s="107" t="n">
        <v>0</v>
      </c>
      <c r="K387" s="107" t="n">
        <v>0</v>
      </c>
      <c r="L387" s="107" t="n">
        <v>0</v>
      </c>
      <c r="M387" s="107" t="n">
        <v>0</v>
      </c>
      <c r="N387" s="107" t="n">
        <v>0</v>
      </c>
      <c r="O387" s="106" t="n">
        <f aca="false">SUM(P387,R387)</f>
        <v>0</v>
      </c>
      <c r="P387" s="107" t="n">
        <v>0</v>
      </c>
      <c r="Q387" s="107" t="n">
        <v>0</v>
      </c>
      <c r="R387" s="107" t="n">
        <v>0</v>
      </c>
    </row>
    <row r="388" s="98" customFormat="true" ht="11.25" hidden="false" customHeight="false" outlineLevel="0" collapsed="false">
      <c r="A388" s="99"/>
      <c r="B388" s="99"/>
      <c r="C388" s="99" t="s">
        <v>278</v>
      </c>
      <c r="D388" s="105" t="s">
        <v>279</v>
      </c>
      <c r="E388" s="106" t="n">
        <f aca="false">SUM(F388,O388)</f>
        <v>7161</v>
      </c>
      <c r="F388" s="107" t="n">
        <f aca="false">SUM(G388,J388:N388)</f>
        <v>7161</v>
      </c>
      <c r="G388" s="107" t="n">
        <f aca="false">SUM(H388:I388)</f>
        <v>7161</v>
      </c>
      <c r="H388" s="107" t="n">
        <v>0</v>
      </c>
      <c r="I388" s="107" t="n">
        <v>7161</v>
      </c>
      <c r="J388" s="107" t="n">
        <v>0</v>
      </c>
      <c r="K388" s="107" t="n">
        <v>0</v>
      </c>
      <c r="L388" s="107" t="n">
        <v>0</v>
      </c>
      <c r="M388" s="107" t="n">
        <v>0</v>
      </c>
      <c r="N388" s="107" t="n">
        <v>0</v>
      </c>
      <c r="O388" s="106" t="n">
        <f aca="false">SUM(P388,R388)</f>
        <v>0</v>
      </c>
      <c r="P388" s="107" t="n">
        <v>0</v>
      </c>
      <c r="Q388" s="107" t="n">
        <v>0</v>
      </c>
      <c r="R388" s="107" t="n">
        <v>0</v>
      </c>
    </row>
    <row r="389" s="98" customFormat="true" ht="11.25" hidden="false" customHeight="false" outlineLevel="0" collapsed="false">
      <c r="A389" s="99"/>
      <c r="B389" s="99"/>
      <c r="C389" s="99" t="s">
        <v>280</v>
      </c>
      <c r="D389" s="105" t="s">
        <v>281</v>
      </c>
      <c r="E389" s="106" t="n">
        <f aca="false">SUM(F389,O389)</f>
        <v>1023</v>
      </c>
      <c r="F389" s="107" t="n">
        <f aca="false">SUM(G389,J389:N389)</f>
        <v>1023</v>
      </c>
      <c r="G389" s="107" t="n">
        <f aca="false">SUM(H389:I389)</f>
        <v>1023</v>
      </c>
      <c r="H389" s="107" t="n">
        <v>0</v>
      </c>
      <c r="I389" s="107" t="n">
        <v>1023</v>
      </c>
      <c r="J389" s="107" t="n">
        <v>0</v>
      </c>
      <c r="K389" s="107" t="n">
        <v>0</v>
      </c>
      <c r="L389" s="107" t="n">
        <v>0</v>
      </c>
      <c r="M389" s="107" t="n">
        <v>0</v>
      </c>
      <c r="N389" s="107" t="n">
        <v>0</v>
      </c>
      <c r="O389" s="106" t="n">
        <f aca="false">SUM(P389,R389)</f>
        <v>0</v>
      </c>
      <c r="P389" s="107" t="n">
        <v>0</v>
      </c>
      <c r="Q389" s="107" t="n">
        <v>0</v>
      </c>
      <c r="R389" s="107" t="n">
        <v>0</v>
      </c>
    </row>
    <row r="390" s="98" customFormat="true" ht="11.25" hidden="false" customHeight="false" outlineLevel="0" collapsed="false">
      <c r="A390" s="99"/>
      <c r="B390" s="99"/>
      <c r="C390" s="99" t="s">
        <v>257</v>
      </c>
      <c r="D390" s="105" t="s">
        <v>258</v>
      </c>
      <c r="E390" s="106" t="n">
        <f aca="false">SUM(F390,O390)</f>
        <v>32736</v>
      </c>
      <c r="F390" s="107" t="n">
        <f aca="false">SUM(G390,J390:N390)</f>
        <v>32736</v>
      </c>
      <c r="G390" s="107" t="n">
        <f aca="false">SUM(H390:I390)</f>
        <v>32736</v>
      </c>
      <c r="H390" s="107" t="n">
        <v>0</v>
      </c>
      <c r="I390" s="107" t="n">
        <v>32736</v>
      </c>
      <c r="J390" s="107" t="n">
        <v>0</v>
      </c>
      <c r="K390" s="107" t="n">
        <v>0</v>
      </c>
      <c r="L390" s="107" t="n">
        <v>0</v>
      </c>
      <c r="M390" s="107" t="n">
        <v>0</v>
      </c>
      <c r="N390" s="107" t="n">
        <v>0</v>
      </c>
      <c r="O390" s="106" t="n">
        <f aca="false">SUM(P390,R390)</f>
        <v>0</v>
      </c>
      <c r="P390" s="107" t="n">
        <v>0</v>
      </c>
      <c r="Q390" s="107" t="n">
        <v>0</v>
      </c>
      <c r="R390" s="107" t="n">
        <v>0</v>
      </c>
    </row>
    <row r="391" s="98" customFormat="true" ht="22.5" hidden="false" customHeight="false" outlineLevel="0" collapsed="false">
      <c r="A391" s="99"/>
      <c r="B391" s="99"/>
      <c r="C391" s="99" t="s">
        <v>271</v>
      </c>
      <c r="D391" s="105" t="s">
        <v>272</v>
      </c>
      <c r="E391" s="106" t="n">
        <f aca="false">SUM(F391,O391)</f>
        <v>394102</v>
      </c>
      <c r="F391" s="107" t="n">
        <f aca="false">SUM(G391,J391:N391)</f>
        <v>394102</v>
      </c>
      <c r="G391" s="107" t="n">
        <f aca="false">SUM(H391:I391)</f>
        <v>394102</v>
      </c>
      <c r="H391" s="107" t="n">
        <v>0</v>
      </c>
      <c r="I391" s="107" t="n">
        <v>394102</v>
      </c>
      <c r="J391" s="107" t="n">
        <v>0</v>
      </c>
      <c r="K391" s="107" t="n">
        <v>0</v>
      </c>
      <c r="L391" s="107" t="n">
        <v>0</v>
      </c>
      <c r="M391" s="107" t="n">
        <v>0</v>
      </c>
      <c r="N391" s="107" t="n">
        <v>0</v>
      </c>
      <c r="O391" s="106" t="n">
        <f aca="false">SUM(P391,R391)</f>
        <v>0</v>
      </c>
      <c r="P391" s="107" t="n">
        <v>0</v>
      </c>
      <c r="Q391" s="107" t="n">
        <v>0</v>
      </c>
      <c r="R391" s="107" t="n">
        <v>0</v>
      </c>
    </row>
    <row r="392" s="98" customFormat="true" ht="33.75" hidden="false" customHeight="false" outlineLevel="0" collapsed="false">
      <c r="A392" s="99"/>
      <c r="B392" s="99"/>
      <c r="C392" s="99" t="s">
        <v>306</v>
      </c>
      <c r="D392" s="105" t="s">
        <v>307</v>
      </c>
      <c r="E392" s="106" t="n">
        <f aca="false">SUM(F392,O392)</f>
        <v>10741</v>
      </c>
      <c r="F392" s="107" t="n">
        <f aca="false">SUM(G392,J392:N392)</f>
        <v>10741</v>
      </c>
      <c r="G392" s="107" t="n">
        <f aca="false">SUM(H392:I392)</f>
        <v>10741</v>
      </c>
      <c r="H392" s="107" t="n">
        <v>0</v>
      </c>
      <c r="I392" s="107" t="n">
        <v>10741</v>
      </c>
      <c r="J392" s="107" t="n">
        <v>0</v>
      </c>
      <c r="K392" s="107" t="n">
        <v>0</v>
      </c>
      <c r="L392" s="107" t="n">
        <v>0</v>
      </c>
      <c r="M392" s="107" t="n">
        <v>0</v>
      </c>
      <c r="N392" s="107" t="n">
        <v>0</v>
      </c>
      <c r="O392" s="106" t="n">
        <f aca="false">SUM(P392,R392)</f>
        <v>0</v>
      </c>
      <c r="P392" s="107" t="n">
        <v>0</v>
      </c>
      <c r="Q392" s="107" t="n">
        <v>0</v>
      </c>
      <c r="R392" s="107" t="n">
        <v>0</v>
      </c>
    </row>
    <row r="393" s="98" customFormat="true" ht="11.25" hidden="false" customHeight="false" outlineLevel="0" collapsed="false">
      <c r="A393" s="99"/>
      <c r="B393" s="99"/>
      <c r="C393" s="99" t="s">
        <v>368</v>
      </c>
      <c r="D393" s="105" t="s">
        <v>369</v>
      </c>
      <c r="E393" s="106" t="n">
        <f aca="false">SUM(F393,O393)</f>
        <v>346000</v>
      </c>
      <c r="F393" s="107" t="n">
        <f aca="false">SUM(G393,J393:N393)</f>
        <v>346000</v>
      </c>
      <c r="G393" s="107" t="n">
        <f aca="false">SUM(H393:I393)</f>
        <v>346000</v>
      </c>
      <c r="H393" s="107" t="n">
        <v>0</v>
      </c>
      <c r="I393" s="107" t="n">
        <v>346000</v>
      </c>
      <c r="J393" s="107" t="n">
        <v>0</v>
      </c>
      <c r="K393" s="107" t="n">
        <v>0</v>
      </c>
      <c r="L393" s="107" t="n">
        <v>0</v>
      </c>
      <c r="M393" s="107" t="n">
        <v>0</v>
      </c>
      <c r="N393" s="107" t="n">
        <v>0</v>
      </c>
      <c r="O393" s="106" t="n">
        <f aca="false">SUM(P393,R393)</f>
        <v>0</v>
      </c>
      <c r="P393" s="107" t="n">
        <v>0</v>
      </c>
      <c r="Q393" s="107" t="n">
        <v>0</v>
      </c>
      <c r="R393" s="107" t="n">
        <v>0</v>
      </c>
    </row>
    <row r="394" s="108" customFormat="true" ht="10.5" hidden="false" customHeight="false" outlineLevel="0" collapsed="false">
      <c r="A394" s="101" t="s">
        <v>127</v>
      </c>
      <c r="B394" s="101"/>
      <c r="C394" s="101"/>
      <c r="D394" s="102" t="s">
        <v>128</v>
      </c>
      <c r="E394" s="103" t="n">
        <f aca="false">SUM(E395)</f>
        <v>3846993</v>
      </c>
      <c r="F394" s="103" t="n">
        <f aca="false">SUM(F395)</f>
        <v>3846993</v>
      </c>
      <c r="G394" s="103" t="n">
        <f aca="false">SUM(G395)</f>
        <v>3846993</v>
      </c>
      <c r="H394" s="103" t="n">
        <f aca="false">SUM(H395)</f>
        <v>3846993</v>
      </c>
      <c r="I394" s="103" t="n">
        <f aca="false">SUM(I395)</f>
        <v>0</v>
      </c>
      <c r="J394" s="103" t="n">
        <f aca="false">SUM(J395)</f>
        <v>0</v>
      </c>
      <c r="K394" s="103" t="n">
        <f aca="false">SUM(K395)</f>
        <v>0</v>
      </c>
      <c r="L394" s="103" t="n">
        <f aca="false">SUM(L395)</f>
        <v>0</v>
      </c>
      <c r="M394" s="103" t="n">
        <f aca="false">SUM(M395)</f>
        <v>0</v>
      </c>
      <c r="N394" s="103" t="n">
        <f aca="false">SUM(N395)</f>
        <v>0</v>
      </c>
      <c r="O394" s="103" t="n">
        <f aca="false">SUM(O395)</f>
        <v>0</v>
      </c>
      <c r="P394" s="103" t="n">
        <f aca="false">SUM(P395)</f>
        <v>0</v>
      </c>
      <c r="Q394" s="103" t="n">
        <f aca="false">SUM(Q395)</f>
        <v>0</v>
      </c>
      <c r="R394" s="104" t="n">
        <f aca="false">SUM(R395)</f>
        <v>0</v>
      </c>
    </row>
    <row r="395" s="108" customFormat="true" ht="63" hidden="false" customHeight="false" outlineLevel="0" collapsed="false">
      <c r="A395" s="101"/>
      <c r="B395" s="101" t="s">
        <v>129</v>
      </c>
      <c r="C395" s="101"/>
      <c r="D395" s="102" t="s">
        <v>408</v>
      </c>
      <c r="E395" s="103" t="n">
        <f aca="false">SUM(E396)</f>
        <v>3846993</v>
      </c>
      <c r="F395" s="103" t="n">
        <f aca="false">SUM(F396)</f>
        <v>3846993</v>
      </c>
      <c r="G395" s="103" t="n">
        <f aca="false">SUM(G396)</f>
        <v>3846993</v>
      </c>
      <c r="H395" s="103" t="n">
        <f aca="false">SUM(H396)</f>
        <v>3846993</v>
      </c>
      <c r="I395" s="103" t="n">
        <f aca="false">SUM(I396)</f>
        <v>0</v>
      </c>
      <c r="J395" s="103" t="n">
        <f aca="false">SUM(J396)</f>
        <v>0</v>
      </c>
      <c r="K395" s="103" t="n">
        <f aca="false">SUM(K396)</f>
        <v>0</v>
      </c>
      <c r="L395" s="103" t="n">
        <f aca="false">SUM(L396)</f>
        <v>0</v>
      </c>
      <c r="M395" s="103" t="n">
        <f aca="false">SUM(M396)</f>
        <v>0</v>
      </c>
      <c r="N395" s="103" t="n">
        <f aca="false">SUM(N396)</f>
        <v>0</v>
      </c>
      <c r="O395" s="103" t="n">
        <f aca="false">SUM(O396)</f>
        <v>0</v>
      </c>
      <c r="P395" s="103" t="n">
        <f aca="false">SUM(P396)</f>
        <v>0</v>
      </c>
      <c r="Q395" s="103" t="n">
        <f aca="false">SUM(Q396)</f>
        <v>0</v>
      </c>
      <c r="R395" s="104" t="n">
        <f aca="false">SUM(R396)</f>
        <v>0</v>
      </c>
    </row>
    <row r="396" s="98" customFormat="true" ht="22.5" hidden="false" customHeight="false" outlineLevel="0" collapsed="false">
      <c r="A396" s="99"/>
      <c r="B396" s="99"/>
      <c r="C396" s="99" t="s">
        <v>409</v>
      </c>
      <c r="D396" s="105" t="s">
        <v>410</v>
      </c>
      <c r="E396" s="106" t="n">
        <f aca="false">SUM(F396,O396)</f>
        <v>3846993</v>
      </c>
      <c r="F396" s="107" t="n">
        <f aca="false">SUM(G396,J396:N396)</f>
        <v>3846993</v>
      </c>
      <c r="G396" s="107" t="n">
        <f aca="false">SUM(H396:I396)</f>
        <v>3846993</v>
      </c>
      <c r="H396" s="107" t="n">
        <v>3846993</v>
      </c>
      <c r="I396" s="107" t="n">
        <v>0</v>
      </c>
      <c r="J396" s="107" t="n">
        <v>0</v>
      </c>
      <c r="K396" s="107" t="n">
        <v>0</v>
      </c>
      <c r="L396" s="107" t="n">
        <v>0</v>
      </c>
      <c r="M396" s="107" t="n">
        <v>0</v>
      </c>
      <c r="N396" s="107" t="n">
        <v>0</v>
      </c>
      <c r="O396" s="106" t="n">
        <f aca="false">SUM(P396,R396)</f>
        <v>0</v>
      </c>
      <c r="P396" s="107" t="n">
        <v>0</v>
      </c>
      <c r="Q396" s="107" t="n">
        <v>0</v>
      </c>
      <c r="R396" s="107" t="n">
        <v>0</v>
      </c>
    </row>
    <row r="397" s="108" customFormat="true" ht="10.5" hidden="false" customHeight="false" outlineLevel="0" collapsed="false">
      <c r="A397" s="101" t="s">
        <v>131</v>
      </c>
      <c r="B397" s="101"/>
      <c r="C397" s="101"/>
      <c r="D397" s="102" t="s">
        <v>132</v>
      </c>
      <c r="E397" s="103" t="n">
        <f aca="false">SUM(E398,E425,E449,E466,E474,E480,E500,E517,E519)</f>
        <v>6918572</v>
      </c>
      <c r="F397" s="103" t="n">
        <f aca="false">SUM(F398,F425,F449,F466,F474,F480,F500,F517,F519)</f>
        <v>6918572</v>
      </c>
      <c r="G397" s="103" t="n">
        <f aca="false">SUM(G398,G425,G449,G466,G474,G480,G500,G517,G519)</f>
        <v>3950145</v>
      </c>
      <c r="H397" s="103" t="n">
        <f aca="false">SUM(H398,H425,H449,H466,H474,H480,H500,H517,H519)</f>
        <v>3104201</v>
      </c>
      <c r="I397" s="103" t="n">
        <f aca="false">SUM(I398,I425,I449,I466,I474,I480,I500,I517,I519)</f>
        <v>845944</v>
      </c>
      <c r="J397" s="103" t="n">
        <f aca="false">SUM(J398,J425,J449,J466,J474,J480,J500,J517,J519)</f>
        <v>1466533</v>
      </c>
      <c r="K397" s="103" t="n">
        <f aca="false">SUM(K398,K425,K449,K466,K474,K480,K500,K517,K519)</f>
        <v>1501894</v>
      </c>
      <c r="L397" s="103" t="n">
        <f aca="false">SUM(L398,L425,L449,L466,L474,L480,L500,L517,L519)</f>
        <v>0</v>
      </c>
      <c r="M397" s="103" t="n">
        <f aca="false">SUM(M398,M425,M449,M466,M474,M480,M500,M517,M519)</f>
        <v>0</v>
      </c>
      <c r="N397" s="103" t="n">
        <f aca="false">SUM(N398,N425,N449,N466,N474,N480,N500,N517,N519)</f>
        <v>0</v>
      </c>
      <c r="O397" s="103" t="n">
        <f aca="false">SUM(O398,O425,O449,O466,O474,O480,O500,O517,O519)</f>
        <v>0</v>
      </c>
      <c r="P397" s="103" t="n">
        <f aca="false">SUM(P398,P425,P449,P466,P474,P480,P500,P517,P519)</f>
        <v>0</v>
      </c>
      <c r="Q397" s="103" t="n">
        <f aca="false">SUM(Q398,Q425,Q449,Q466,Q474,Q480,Q500,Q517,Q519)</f>
        <v>0</v>
      </c>
      <c r="R397" s="104" t="n">
        <f aca="false">SUM(R398,R425,R449,R466,R474,R480,R500,R517,R519)</f>
        <v>0</v>
      </c>
    </row>
    <row r="398" s="108" customFormat="true" ht="21" hidden="false" customHeight="false" outlineLevel="0" collapsed="false">
      <c r="A398" s="101"/>
      <c r="B398" s="101" t="s">
        <v>133</v>
      </c>
      <c r="C398" s="101"/>
      <c r="D398" s="102" t="s">
        <v>134</v>
      </c>
      <c r="E398" s="103" t="n">
        <f aca="false">SUM(E399:E424)</f>
        <v>2609518</v>
      </c>
      <c r="F398" s="103" t="n">
        <f aca="false">SUM(F399:F424)</f>
        <v>2609518</v>
      </c>
      <c r="G398" s="103" t="n">
        <f aca="false">SUM(G399:G424)</f>
        <v>1126346</v>
      </c>
      <c r="H398" s="103" t="n">
        <f aca="false">SUM(H399:H424)</f>
        <v>875493</v>
      </c>
      <c r="I398" s="103" t="n">
        <f aca="false">SUM(I399:I424)</f>
        <v>250853</v>
      </c>
      <c r="J398" s="103" t="n">
        <f aca="false">SUM(J399:J424)</f>
        <v>1305924</v>
      </c>
      <c r="K398" s="103" t="n">
        <f aca="false">SUM(K399:K424)</f>
        <v>177248</v>
      </c>
      <c r="L398" s="103" t="n">
        <f aca="false">SUM(L399:L424)</f>
        <v>0</v>
      </c>
      <c r="M398" s="103" t="n">
        <f aca="false">SUM(M399:M424)</f>
        <v>0</v>
      </c>
      <c r="N398" s="103" t="n">
        <f aca="false">SUM(N399:N424)</f>
        <v>0</v>
      </c>
      <c r="O398" s="103" t="n">
        <f aca="false">SUM(O399:O424)</f>
        <v>0</v>
      </c>
      <c r="P398" s="103" t="n">
        <f aca="false">SUM(P399:P424)</f>
        <v>0</v>
      </c>
      <c r="Q398" s="103" t="n">
        <f aca="false">SUM(Q399:Q424)</f>
        <v>0</v>
      </c>
      <c r="R398" s="104" t="n">
        <f aca="false">SUM(R399:R424)</f>
        <v>0</v>
      </c>
    </row>
    <row r="399" s="98" customFormat="true" ht="67.5" hidden="false" customHeight="false" outlineLevel="0" collapsed="false">
      <c r="A399" s="99"/>
      <c r="B399" s="99"/>
      <c r="C399" s="99" t="s">
        <v>135</v>
      </c>
      <c r="D399" s="105" t="s">
        <v>340</v>
      </c>
      <c r="E399" s="106" t="n">
        <f aca="false">SUM(F399,O399)</f>
        <v>1305924</v>
      </c>
      <c r="F399" s="107" t="n">
        <f aca="false">SUM(G399,J399:N399)</f>
        <v>1305924</v>
      </c>
      <c r="G399" s="107" t="n">
        <f aca="false">SUM(H399:I399)</f>
        <v>0</v>
      </c>
      <c r="H399" s="107" t="n">
        <v>0</v>
      </c>
      <c r="I399" s="107" t="n">
        <v>0</v>
      </c>
      <c r="J399" s="107" t="n">
        <v>1305924</v>
      </c>
      <c r="K399" s="107" t="n">
        <v>0</v>
      </c>
      <c r="L399" s="107" t="n">
        <v>0</v>
      </c>
      <c r="M399" s="107" t="n">
        <v>0</v>
      </c>
      <c r="N399" s="107" t="n">
        <v>0</v>
      </c>
      <c r="O399" s="106" t="n">
        <f aca="false">SUM(P399,R399)</f>
        <v>0</v>
      </c>
      <c r="P399" s="107" t="n">
        <v>0</v>
      </c>
      <c r="Q399" s="107" t="n">
        <v>0</v>
      </c>
      <c r="R399" s="107" t="n">
        <v>0</v>
      </c>
    </row>
    <row r="400" s="98" customFormat="true" ht="22.5" hidden="false" customHeight="false" outlineLevel="0" collapsed="false">
      <c r="A400" s="99"/>
      <c r="B400" s="99"/>
      <c r="C400" s="99" t="s">
        <v>261</v>
      </c>
      <c r="D400" s="105" t="s">
        <v>262</v>
      </c>
      <c r="E400" s="106" t="n">
        <f aca="false">SUM(F400,O400)</f>
        <v>818</v>
      </c>
      <c r="F400" s="107" t="n">
        <f aca="false">SUM(G400,J400:N400)</f>
        <v>818</v>
      </c>
      <c r="G400" s="107" t="n">
        <f aca="false">SUM(H400:I400)</f>
        <v>0</v>
      </c>
      <c r="H400" s="107" t="n">
        <v>0</v>
      </c>
      <c r="I400" s="107" t="n">
        <v>0</v>
      </c>
      <c r="J400" s="107" t="n">
        <v>0</v>
      </c>
      <c r="K400" s="107" t="n">
        <v>818</v>
      </c>
      <c r="L400" s="107" t="n">
        <v>0</v>
      </c>
      <c r="M400" s="107" t="n">
        <v>0</v>
      </c>
      <c r="N400" s="107" t="n">
        <v>0</v>
      </c>
      <c r="O400" s="106" t="n">
        <f aca="false">SUM(P400,R400)</f>
        <v>0</v>
      </c>
      <c r="P400" s="107" t="n">
        <v>0</v>
      </c>
      <c r="Q400" s="107" t="n">
        <v>0</v>
      </c>
      <c r="R400" s="107" t="n">
        <v>0</v>
      </c>
    </row>
    <row r="401" s="98" customFormat="true" ht="11.25" hidden="false" customHeight="false" outlineLevel="0" collapsed="false">
      <c r="A401" s="99"/>
      <c r="B401" s="99"/>
      <c r="C401" s="99" t="s">
        <v>411</v>
      </c>
      <c r="D401" s="105" t="s">
        <v>412</v>
      </c>
      <c r="E401" s="106" t="n">
        <f aca="false">SUM(F401,O401)</f>
        <v>176430</v>
      </c>
      <c r="F401" s="107" t="n">
        <f aca="false">SUM(G401,J401:N401)</f>
        <v>176430</v>
      </c>
      <c r="G401" s="107" t="n">
        <f aca="false">SUM(H401:I401)</f>
        <v>0</v>
      </c>
      <c r="H401" s="107" t="n">
        <v>0</v>
      </c>
      <c r="I401" s="107" t="n">
        <v>0</v>
      </c>
      <c r="J401" s="107" t="n">
        <v>0</v>
      </c>
      <c r="K401" s="107" t="n">
        <v>176430</v>
      </c>
      <c r="L401" s="107" t="n">
        <v>0</v>
      </c>
      <c r="M401" s="107" t="n">
        <v>0</v>
      </c>
      <c r="N401" s="107" t="n">
        <v>0</v>
      </c>
      <c r="O401" s="106" t="n">
        <f aca="false">SUM(P401,R401)</f>
        <v>0</v>
      </c>
      <c r="P401" s="107" t="n">
        <v>0</v>
      </c>
      <c r="Q401" s="107" t="n">
        <v>0</v>
      </c>
      <c r="R401" s="107" t="n">
        <v>0</v>
      </c>
    </row>
    <row r="402" s="98" customFormat="true" ht="22.5" hidden="false" customHeight="false" outlineLevel="0" collapsed="false">
      <c r="A402" s="99"/>
      <c r="B402" s="99"/>
      <c r="C402" s="99" t="s">
        <v>263</v>
      </c>
      <c r="D402" s="105" t="s">
        <v>264</v>
      </c>
      <c r="E402" s="106" t="n">
        <f aca="false">SUM(F402,O402)</f>
        <v>674614</v>
      </c>
      <c r="F402" s="107" t="n">
        <f aca="false">SUM(G402,J402:N402)</f>
        <v>674614</v>
      </c>
      <c r="G402" s="107" t="n">
        <f aca="false">SUM(H402:I402)</f>
        <v>674614</v>
      </c>
      <c r="H402" s="107" t="n">
        <v>674614</v>
      </c>
      <c r="I402" s="107" t="n">
        <v>0</v>
      </c>
      <c r="J402" s="107" t="n">
        <v>0</v>
      </c>
      <c r="K402" s="107" t="n">
        <v>0</v>
      </c>
      <c r="L402" s="107" t="n">
        <v>0</v>
      </c>
      <c r="M402" s="107" t="n">
        <v>0</v>
      </c>
      <c r="N402" s="107" t="n">
        <v>0</v>
      </c>
      <c r="O402" s="106" t="n">
        <f aca="false">SUM(P402,R402)</f>
        <v>0</v>
      </c>
      <c r="P402" s="107" t="n">
        <v>0</v>
      </c>
      <c r="Q402" s="107" t="n">
        <v>0</v>
      </c>
      <c r="R402" s="107" t="n">
        <v>0</v>
      </c>
    </row>
    <row r="403" s="98" customFormat="true" ht="22.5" hidden="false" customHeight="false" outlineLevel="0" collapsed="false">
      <c r="A403" s="99"/>
      <c r="B403" s="99"/>
      <c r="C403" s="99" t="s">
        <v>265</v>
      </c>
      <c r="D403" s="105" t="s">
        <v>266</v>
      </c>
      <c r="E403" s="106" t="n">
        <f aca="false">SUM(F403,O403)</f>
        <v>58800</v>
      </c>
      <c r="F403" s="107" t="n">
        <f aca="false">SUM(G403,J403:N403)</f>
        <v>58800</v>
      </c>
      <c r="G403" s="107" t="n">
        <f aca="false">SUM(H403:I403)</f>
        <v>58800</v>
      </c>
      <c r="H403" s="107" t="n">
        <v>58800</v>
      </c>
      <c r="I403" s="107" t="n">
        <v>0</v>
      </c>
      <c r="J403" s="107" t="n">
        <v>0</v>
      </c>
      <c r="K403" s="107" t="n">
        <v>0</v>
      </c>
      <c r="L403" s="107" t="n">
        <v>0</v>
      </c>
      <c r="M403" s="107" t="n">
        <v>0</v>
      </c>
      <c r="N403" s="107" t="n">
        <v>0</v>
      </c>
      <c r="O403" s="106" t="n">
        <f aca="false">SUM(P403,R403)</f>
        <v>0</v>
      </c>
      <c r="P403" s="107" t="n">
        <v>0</v>
      </c>
      <c r="Q403" s="107" t="n">
        <v>0</v>
      </c>
      <c r="R403" s="107" t="n">
        <v>0</v>
      </c>
    </row>
    <row r="404" s="98" customFormat="true" ht="22.5" hidden="false" customHeight="false" outlineLevel="0" collapsed="false">
      <c r="A404" s="99"/>
      <c r="B404" s="99"/>
      <c r="C404" s="99" t="s">
        <v>267</v>
      </c>
      <c r="D404" s="105" t="s">
        <v>268</v>
      </c>
      <c r="E404" s="106" t="n">
        <f aca="false">SUM(F404,O404)</f>
        <v>117300</v>
      </c>
      <c r="F404" s="107" t="n">
        <f aca="false">SUM(G404,J404:N404)</f>
        <v>117300</v>
      </c>
      <c r="G404" s="107" t="n">
        <f aca="false">SUM(H404:I404)</f>
        <v>117300</v>
      </c>
      <c r="H404" s="107" t="n">
        <v>117300</v>
      </c>
      <c r="I404" s="107" t="n">
        <v>0</v>
      </c>
      <c r="J404" s="107" t="n">
        <v>0</v>
      </c>
      <c r="K404" s="107" t="n">
        <v>0</v>
      </c>
      <c r="L404" s="107" t="n">
        <v>0</v>
      </c>
      <c r="M404" s="107" t="n">
        <v>0</v>
      </c>
      <c r="N404" s="107" t="n">
        <v>0</v>
      </c>
      <c r="O404" s="106" t="n">
        <f aca="false">SUM(P404,R404)</f>
        <v>0</v>
      </c>
      <c r="P404" s="107" t="n">
        <v>0</v>
      </c>
      <c r="Q404" s="107" t="n">
        <v>0</v>
      </c>
      <c r="R404" s="107" t="n">
        <v>0</v>
      </c>
    </row>
    <row r="405" s="98" customFormat="true" ht="11.25" hidden="false" customHeight="false" outlineLevel="0" collapsed="false">
      <c r="A405" s="99"/>
      <c r="B405" s="99"/>
      <c r="C405" s="99" t="s">
        <v>269</v>
      </c>
      <c r="D405" s="105" t="s">
        <v>270</v>
      </c>
      <c r="E405" s="106" t="n">
        <f aca="false">SUM(F405,O405)</f>
        <v>18479</v>
      </c>
      <c r="F405" s="107" t="n">
        <f aca="false">SUM(G405,J405:N405)</f>
        <v>18479</v>
      </c>
      <c r="G405" s="107" t="n">
        <f aca="false">SUM(H405:I405)</f>
        <v>18479</v>
      </c>
      <c r="H405" s="107" t="n">
        <v>18479</v>
      </c>
      <c r="I405" s="107" t="n">
        <v>0</v>
      </c>
      <c r="J405" s="107" t="n">
        <v>0</v>
      </c>
      <c r="K405" s="107" t="n">
        <v>0</v>
      </c>
      <c r="L405" s="107" t="n">
        <v>0</v>
      </c>
      <c r="M405" s="107" t="n">
        <v>0</v>
      </c>
      <c r="N405" s="107" t="n">
        <v>0</v>
      </c>
      <c r="O405" s="106" t="n">
        <f aca="false">SUM(P405,R405)</f>
        <v>0</v>
      </c>
      <c r="P405" s="107" t="n">
        <v>0</v>
      </c>
      <c r="Q405" s="107" t="n">
        <v>0</v>
      </c>
      <c r="R405" s="107" t="n">
        <v>0</v>
      </c>
    </row>
    <row r="406" s="98" customFormat="true" ht="11.25" hidden="false" customHeight="false" outlineLevel="0" collapsed="false">
      <c r="A406" s="99"/>
      <c r="B406" s="99"/>
      <c r="C406" s="99" t="s">
        <v>274</v>
      </c>
      <c r="D406" s="105" t="s">
        <v>275</v>
      </c>
      <c r="E406" s="106" t="n">
        <f aca="false">SUM(F406,O406)</f>
        <v>6300</v>
      </c>
      <c r="F406" s="107" t="n">
        <f aca="false">SUM(G406,J406:N406)</f>
        <v>6300</v>
      </c>
      <c r="G406" s="107" t="n">
        <f aca="false">SUM(H406:I406)</f>
        <v>6300</v>
      </c>
      <c r="H406" s="107" t="n">
        <v>6300</v>
      </c>
      <c r="I406" s="107" t="n">
        <v>0</v>
      </c>
      <c r="J406" s="107" t="n">
        <v>0</v>
      </c>
      <c r="K406" s="107" t="n">
        <v>0</v>
      </c>
      <c r="L406" s="107" t="n">
        <v>0</v>
      </c>
      <c r="M406" s="107" t="n">
        <v>0</v>
      </c>
      <c r="N406" s="107" t="n">
        <v>0</v>
      </c>
      <c r="O406" s="106" t="n">
        <f aca="false">SUM(P406,R406)</f>
        <v>0</v>
      </c>
      <c r="P406" s="107" t="n">
        <v>0</v>
      </c>
      <c r="Q406" s="107" t="n">
        <v>0</v>
      </c>
      <c r="R406" s="107" t="n">
        <v>0</v>
      </c>
    </row>
    <row r="407" s="98" customFormat="true" ht="22.5" hidden="false" customHeight="false" outlineLevel="0" collapsed="false">
      <c r="A407" s="99"/>
      <c r="B407" s="99"/>
      <c r="C407" s="99" t="s">
        <v>276</v>
      </c>
      <c r="D407" s="105" t="s">
        <v>277</v>
      </c>
      <c r="E407" s="106" t="n">
        <f aca="false">SUM(F407,O407)</f>
        <v>38000</v>
      </c>
      <c r="F407" s="107" t="n">
        <f aca="false">SUM(G407,J407:N407)</f>
        <v>38000</v>
      </c>
      <c r="G407" s="107" t="n">
        <f aca="false">SUM(H407:I407)</f>
        <v>38000</v>
      </c>
      <c r="H407" s="107" t="n">
        <v>0</v>
      </c>
      <c r="I407" s="107" t="n">
        <v>38000</v>
      </c>
      <c r="J407" s="107" t="n">
        <v>0</v>
      </c>
      <c r="K407" s="107" t="n">
        <v>0</v>
      </c>
      <c r="L407" s="107" t="n">
        <v>0</v>
      </c>
      <c r="M407" s="107" t="n">
        <v>0</v>
      </c>
      <c r="N407" s="107" t="n">
        <v>0</v>
      </c>
      <c r="O407" s="106" t="n">
        <f aca="false">SUM(P407,R407)</f>
        <v>0</v>
      </c>
      <c r="P407" s="107" t="n">
        <v>0</v>
      </c>
      <c r="Q407" s="107" t="n">
        <v>0</v>
      </c>
      <c r="R407" s="107" t="n">
        <v>0</v>
      </c>
    </row>
    <row r="408" s="98" customFormat="true" ht="11.25" hidden="false" customHeight="false" outlineLevel="0" collapsed="false">
      <c r="A408" s="99"/>
      <c r="B408" s="99"/>
      <c r="C408" s="99" t="s">
        <v>360</v>
      </c>
      <c r="D408" s="105" t="s">
        <v>361</v>
      </c>
      <c r="E408" s="106" t="n">
        <f aca="false">SUM(F408,O408)</f>
        <v>60400</v>
      </c>
      <c r="F408" s="107" t="n">
        <f aca="false">SUM(G408,J408:N408)</f>
        <v>60400</v>
      </c>
      <c r="G408" s="107" t="n">
        <f aca="false">SUM(H408:I408)</f>
        <v>60400</v>
      </c>
      <c r="H408" s="107" t="n">
        <v>0</v>
      </c>
      <c r="I408" s="107" t="n">
        <v>60400</v>
      </c>
      <c r="J408" s="107" t="n">
        <v>0</v>
      </c>
      <c r="K408" s="107" t="n">
        <v>0</v>
      </c>
      <c r="L408" s="107" t="n">
        <v>0</v>
      </c>
      <c r="M408" s="107" t="n">
        <v>0</v>
      </c>
      <c r="N408" s="107" t="n">
        <v>0</v>
      </c>
      <c r="O408" s="106" t="n">
        <f aca="false">SUM(P408,R408)</f>
        <v>0</v>
      </c>
      <c r="P408" s="107" t="n">
        <v>0</v>
      </c>
      <c r="Q408" s="107" t="n">
        <v>0</v>
      </c>
      <c r="R408" s="107" t="n">
        <v>0</v>
      </c>
    </row>
    <row r="409" s="98" customFormat="true" ht="33.75" hidden="false" customHeight="false" outlineLevel="0" collapsed="false">
      <c r="A409" s="99"/>
      <c r="B409" s="99"/>
      <c r="C409" s="99" t="s">
        <v>362</v>
      </c>
      <c r="D409" s="105" t="s">
        <v>363</v>
      </c>
      <c r="E409" s="106" t="n">
        <f aca="false">SUM(F409,O409)</f>
        <v>7200</v>
      </c>
      <c r="F409" s="107" t="n">
        <f aca="false">SUM(G409,J409:N409)</f>
        <v>7200</v>
      </c>
      <c r="G409" s="107" t="n">
        <f aca="false">SUM(H409:I409)</f>
        <v>7200</v>
      </c>
      <c r="H409" s="107" t="n">
        <v>0</v>
      </c>
      <c r="I409" s="107" t="n">
        <v>7200</v>
      </c>
      <c r="J409" s="107" t="n">
        <v>0</v>
      </c>
      <c r="K409" s="107" t="n">
        <v>0</v>
      </c>
      <c r="L409" s="107" t="n">
        <v>0</v>
      </c>
      <c r="M409" s="107" t="n">
        <v>0</v>
      </c>
      <c r="N409" s="107" t="n">
        <v>0</v>
      </c>
      <c r="O409" s="106" t="n">
        <f aca="false">SUM(P409,R409)</f>
        <v>0</v>
      </c>
      <c r="P409" s="107" t="n">
        <v>0</v>
      </c>
      <c r="Q409" s="107" t="n">
        <v>0</v>
      </c>
      <c r="R409" s="107" t="n">
        <v>0</v>
      </c>
    </row>
    <row r="410" s="98" customFormat="true" ht="22.5" hidden="false" customHeight="false" outlineLevel="0" collapsed="false">
      <c r="A410" s="99"/>
      <c r="B410" s="99"/>
      <c r="C410" s="99" t="s">
        <v>384</v>
      </c>
      <c r="D410" s="105" t="s">
        <v>385</v>
      </c>
      <c r="E410" s="106" t="n">
        <f aca="false">SUM(F410,O410)</f>
        <v>500</v>
      </c>
      <c r="F410" s="107" t="n">
        <f aca="false">SUM(G410,J410:N410)</f>
        <v>500</v>
      </c>
      <c r="G410" s="107" t="n">
        <f aca="false">SUM(H410:I410)</f>
        <v>500</v>
      </c>
      <c r="H410" s="107" t="n">
        <v>0</v>
      </c>
      <c r="I410" s="107" t="n">
        <v>500</v>
      </c>
      <c r="J410" s="107" t="n">
        <v>0</v>
      </c>
      <c r="K410" s="107" t="n">
        <v>0</v>
      </c>
      <c r="L410" s="107" t="n">
        <v>0</v>
      </c>
      <c r="M410" s="107" t="n">
        <v>0</v>
      </c>
      <c r="N410" s="107" t="n">
        <v>0</v>
      </c>
      <c r="O410" s="106" t="n">
        <f aca="false">SUM(P410,R410)</f>
        <v>0</v>
      </c>
      <c r="P410" s="107" t="n">
        <v>0</v>
      </c>
      <c r="Q410" s="107" t="n">
        <v>0</v>
      </c>
      <c r="R410" s="107" t="n">
        <v>0</v>
      </c>
    </row>
    <row r="411" s="98" customFormat="true" ht="11.25" hidden="false" customHeight="false" outlineLevel="0" collapsed="false">
      <c r="A411" s="99"/>
      <c r="B411" s="99"/>
      <c r="C411" s="99" t="s">
        <v>278</v>
      </c>
      <c r="D411" s="105" t="s">
        <v>279</v>
      </c>
      <c r="E411" s="106" t="n">
        <f aca="false">SUM(F411,O411)</f>
        <v>50450</v>
      </c>
      <c r="F411" s="107" t="n">
        <f aca="false">SUM(G411,J411:N411)</f>
        <v>50450</v>
      </c>
      <c r="G411" s="107" t="n">
        <f aca="false">SUM(H411:I411)</f>
        <v>50450</v>
      </c>
      <c r="H411" s="107" t="n">
        <v>0</v>
      </c>
      <c r="I411" s="107" t="n">
        <v>50450</v>
      </c>
      <c r="J411" s="107" t="n">
        <v>0</v>
      </c>
      <c r="K411" s="107" t="n">
        <v>0</v>
      </c>
      <c r="L411" s="107" t="n">
        <v>0</v>
      </c>
      <c r="M411" s="107" t="n">
        <v>0</v>
      </c>
      <c r="N411" s="107" t="n">
        <v>0</v>
      </c>
      <c r="O411" s="106" t="n">
        <f aca="false">SUM(P411,R411)</f>
        <v>0</v>
      </c>
      <c r="P411" s="107" t="n">
        <v>0</v>
      </c>
      <c r="Q411" s="107" t="n">
        <v>0</v>
      </c>
      <c r="R411" s="107" t="n">
        <v>0</v>
      </c>
    </row>
    <row r="412" s="98" customFormat="true" ht="11.25" hidden="false" customHeight="false" outlineLevel="0" collapsed="false">
      <c r="A412" s="99"/>
      <c r="B412" s="99"/>
      <c r="C412" s="99" t="s">
        <v>280</v>
      </c>
      <c r="D412" s="105" t="s">
        <v>281</v>
      </c>
      <c r="E412" s="106" t="n">
        <f aca="false">SUM(F412,O412)</f>
        <v>1000</v>
      </c>
      <c r="F412" s="107" t="n">
        <f aca="false">SUM(G412,J412:N412)</f>
        <v>1000</v>
      </c>
      <c r="G412" s="107" t="n">
        <f aca="false">SUM(H412:I412)</f>
        <v>1000</v>
      </c>
      <c r="H412" s="107" t="n">
        <v>0</v>
      </c>
      <c r="I412" s="107" t="n">
        <v>1000</v>
      </c>
      <c r="J412" s="107" t="n">
        <v>0</v>
      </c>
      <c r="K412" s="107" t="n">
        <v>0</v>
      </c>
      <c r="L412" s="107" t="n">
        <v>0</v>
      </c>
      <c r="M412" s="107" t="n">
        <v>0</v>
      </c>
      <c r="N412" s="107" t="n">
        <v>0</v>
      </c>
      <c r="O412" s="106" t="n">
        <f aca="false">SUM(P412,R412)</f>
        <v>0</v>
      </c>
      <c r="P412" s="107" t="n">
        <v>0</v>
      </c>
      <c r="Q412" s="107" t="n">
        <v>0</v>
      </c>
      <c r="R412" s="107" t="n">
        <v>0</v>
      </c>
    </row>
    <row r="413" s="98" customFormat="true" ht="11.25" hidden="false" customHeight="false" outlineLevel="0" collapsed="false">
      <c r="A413" s="99"/>
      <c r="B413" s="99"/>
      <c r="C413" s="99" t="s">
        <v>282</v>
      </c>
      <c r="D413" s="105" t="s">
        <v>283</v>
      </c>
      <c r="E413" s="106" t="n">
        <f aca="false">SUM(F413,O413)</f>
        <v>200</v>
      </c>
      <c r="F413" s="107" t="n">
        <f aca="false">SUM(G413,J413:N413)</f>
        <v>200</v>
      </c>
      <c r="G413" s="107" t="n">
        <f aca="false">SUM(H413:I413)</f>
        <v>200</v>
      </c>
      <c r="H413" s="107" t="n">
        <v>0</v>
      </c>
      <c r="I413" s="107" t="n">
        <v>200</v>
      </c>
      <c r="J413" s="107" t="n">
        <v>0</v>
      </c>
      <c r="K413" s="107" t="n">
        <v>0</v>
      </c>
      <c r="L413" s="107" t="n">
        <v>0</v>
      </c>
      <c r="M413" s="107" t="n">
        <v>0</v>
      </c>
      <c r="N413" s="107" t="n">
        <v>0</v>
      </c>
      <c r="O413" s="106" t="n">
        <f aca="false">SUM(P413,R413)</f>
        <v>0</v>
      </c>
      <c r="P413" s="107" t="n">
        <v>0</v>
      </c>
      <c r="Q413" s="107" t="n">
        <v>0</v>
      </c>
      <c r="R413" s="107" t="n">
        <v>0</v>
      </c>
    </row>
    <row r="414" s="98" customFormat="true" ht="11.25" hidden="false" customHeight="false" outlineLevel="0" collapsed="false">
      <c r="A414" s="99"/>
      <c r="B414" s="99"/>
      <c r="C414" s="99" t="s">
        <v>257</v>
      </c>
      <c r="D414" s="105" t="s">
        <v>258</v>
      </c>
      <c r="E414" s="106" t="n">
        <f aca="false">SUM(F414,O414)</f>
        <v>46970</v>
      </c>
      <c r="F414" s="107" t="n">
        <f aca="false">SUM(G414,J414:N414)</f>
        <v>46970</v>
      </c>
      <c r="G414" s="107" t="n">
        <f aca="false">SUM(H414:I414)</f>
        <v>46970</v>
      </c>
      <c r="H414" s="107" t="n">
        <v>0</v>
      </c>
      <c r="I414" s="107" t="n">
        <v>46970</v>
      </c>
      <c r="J414" s="107" t="n">
        <v>0</v>
      </c>
      <c r="K414" s="107" t="n">
        <v>0</v>
      </c>
      <c r="L414" s="107" t="n">
        <v>0</v>
      </c>
      <c r="M414" s="107" t="n">
        <v>0</v>
      </c>
      <c r="N414" s="107" t="n">
        <v>0</v>
      </c>
      <c r="O414" s="106" t="n">
        <f aca="false">SUM(P414,R414)</f>
        <v>0</v>
      </c>
      <c r="P414" s="107" t="n">
        <v>0</v>
      </c>
      <c r="Q414" s="107" t="n">
        <v>0</v>
      </c>
      <c r="R414" s="107" t="n">
        <v>0</v>
      </c>
    </row>
    <row r="415" s="98" customFormat="true" ht="22.5" hidden="false" customHeight="false" outlineLevel="0" collapsed="false">
      <c r="A415" s="99"/>
      <c r="B415" s="99"/>
      <c r="C415" s="99" t="s">
        <v>284</v>
      </c>
      <c r="D415" s="105" t="s">
        <v>285</v>
      </c>
      <c r="E415" s="106" t="n">
        <f aca="false">SUM(F415,O415)</f>
        <v>750</v>
      </c>
      <c r="F415" s="107" t="n">
        <f aca="false">SUM(G415,J415:N415)</f>
        <v>750</v>
      </c>
      <c r="G415" s="107" t="n">
        <f aca="false">SUM(H415:I415)</f>
        <v>750</v>
      </c>
      <c r="H415" s="107" t="n">
        <v>0</v>
      </c>
      <c r="I415" s="107" t="n">
        <v>750</v>
      </c>
      <c r="J415" s="107" t="n">
        <v>0</v>
      </c>
      <c r="K415" s="107" t="n">
        <v>0</v>
      </c>
      <c r="L415" s="107" t="n">
        <v>0</v>
      </c>
      <c r="M415" s="107" t="n">
        <v>0</v>
      </c>
      <c r="N415" s="107" t="n">
        <v>0</v>
      </c>
      <c r="O415" s="106" t="n">
        <f aca="false">SUM(P415,R415)</f>
        <v>0</v>
      </c>
      <c r="P415" s="107" t="n">
        <v>0</v>
      </c>
      <c r="Q415" s="107" t="n">
        <v>0</v>
      </c>
      <c r="R415" s="107" t="n">
        <v>0</v>
      </c>
    </row>
    <row r="416" s="98" customFormat="true" ht="45" hidden="false" customHeight="false" outlineLevel="0" collapsed="false">
      <c r="A416" s="99"/>
      <c r="B416" s="99"/>
      <c r="C416" s="99" t="s">
        <v>286</v>
      </c>
      <c r="D416" s="105" t="s">
        <v>287</v>
      </c>
      <c r="E416" s="106" t="n">
        <f aca="false">SUM(F416,O416)</f>
        <v>300</v>
      </c>
      <c r="F416" s="107" t="n">
        <f aca="false">SUM(G416,J416:N416)</f>
        <v>300</v>
      </c>
      <c r="G416" s="107" t="n">
        <f aca="false">SUM(H416:I416)</f>
        <v>300</v>
      </c>
      <c r="H416" s="107" t="n">
        <v>0</v>
      </c>
      <c r="I416" s="107" t="n">
        <v>300</v>
      </c>
      <c r="J416" s="107" t="n">
        <v>0</v>
      </c>
      <c r="K416" s="107" t="n">
        <v>0</v>
      </c>
      <c r="L416" s="107" t="n">
        <v>0</v>
      </c>
      <c r="M416" s="107" t="n">
        <v>0</v>
      </c>
      <c r="N416" s="107" t="n">
        <v>0</v>
      </c>
      <c r="O416" s="106" t="n">
        <f aca="false">SUM(P416,R416)</f>
        <v>0</v>
      </c>
      <c r="P416" s="107" t="n">
        <v>0</v>
      </c>
      <c r="Q416" s="107" t="n">
        <v>0</v>
      </c>
      <c r="R416" s="107" t="n">
        <v>0</v>
      </c>
    </row>
    <row r="417" s="98" customFormat="true" ht="45" hidden="false" customHeight="false" outlineLevel="0" collapsed="false">
      <c r="A417" s="99"/>
      <c r="B417" s="99"/>
      <c r="C417" s="99" t="s">
        <v>288</v>
      </c>
      <c r="D417" s="105" t="s">
        <v>289</v>
      </c>
      <c r="E417" s="106" t="n">
        <f aca="false">SUM(F417,O417)</f>
        <v>4900</v>
      </c>
      <c r="F417" s="107" t="n">
        <f aca="false">SUM(G417,J417:N417)</f>
        <v>4900</v>
      </c>
      <c r="G417" s="107" t="n">
        <f aca="false">SUM(H417:I417)</f>
        <v>4900</v>
      </c>
      <c r="H417" s="107" t="n">
        <v>0</v>
      </c>
      <c r="I417" s="107" t="n">
        <v>4900</v>
      </c>
      <c r="J417" s="107" t="n">
        <v>0</v>
      </c>
      <c r="K417" s="107" t="n">
        <v>0</v>
      </c>
      <c r="L417" s="107" t="n">
        <v>0</v>
      </c>
      <c r="M417" s="107" t="n">
        <v>0</v>
      </c>
      <c r="N417" s="107" t="n">
        <v>0</v>
      </c>
      <c r="O417" s="106" t="n">
        <f aca="false">SUM(P417,R417)</f>
        <v>0</v>
      </c>
      <c r="P417" s="107" t="n">
        <v>0</v>
      </c>
      <c r="Q417" s="107" t="n">
        <v>0</v>
      </c>
      <c r="R417" s="107" t="n">
        <v>0</v>
      </c>
    </row>
    <row r="418" s="98" customFormat="true" ht="33.75" hidden="false" customHeight="false" outlineLevel="0" collapsed="false">
      <c r="A418" s="99"/>
      <c r="B418" s="99"/>
      <c r="C418" s="99" t="s">
        <v>318</v>
      </c>
      <c r="D418" s="105" t="s">
        <v>319</v>
      </c>
      <c r="E418" s="106" t="n">
        <f aca="false">SUM(F418,O418)</f>
        <v>500</v>
      </c>
      <c r="F418" s="107" t="n">
        <f aca="false">SUM(G418,J418:N418)</f>
        <v>500</v>
      </c>
      <c r="G418" s="107" t="n">
        <f aca="false">SUM(H418:I418)</f>
        <v>500</v>
      </c>
      <c r="H418" s="107" t="n">
        <v>0</v>
      </c>
      <c r="I418" s="107" t="n">
        <v>500</v>
      </c>
      <c r="J418" s="107" t="n">
        <v>0</v>
      </c>
      <c r="K418" s="107" t="n">
        <v>0</v>
      </c>
      <c r="L418" s="107" t="n">
        <v>0</v>
      </c>
      <c r="M418" s="107" t="n">
        <v>0</v>
      </c>
      <c r="N418" s="107" t="n">
        <v>0</v>
      </c>
      <c r="O418" s="106" t="n">
        <f aca="false">SUM(P418,R418)</f>
        <v>0</v>
      </c>
      <c r="P418" s="107" t="n">
        <v>0</v>
      </c>
      <c r="Q418" s="107" t="n">
        <v>0</v>
      </c>
      <c r="R418" s="107" t="n">
        <v>0</v>
      </c>
    </row>
    <row r="419" s="98" customFormat="true" ht="11.25" hidden="false" customHeight="false" outlineLevel="0" collapsed="false">
      <c r="A419" s="99"/>
      <c r="B419" s="99"/>
      <c r="C419" s="99" t="s">
        <v>292</v>
      </c>
      <c r="D419" s="105" t="s">
        <v>293</v>
      </c>
      <c r="E419" s="106" t="n">
        <f aca="false">SUM(F419,O419)</f>
        <v>700</v>
      </c>
      <c r="F419" s="107" t="n">
        <f aca="false">SUM(G419,J419:N419)</f>
        <v>700</v>
      </c>
      <c r="G419" s="107" t="n">
        <f aca="false">SUM(H419:I419)</f>
        <v>700</v>
      </c>
      <c r="H419" s="107" t="n">
        <v>0</v>
      </c>
      <c r="I419" s="107" t="n">
        <v>700</v>
      </c>
      <c r="J419" s="107" t="n">
        <v>0</v>
      </c>
      <c r="K419" s="107" t="n">
        <v>0</v>
      </c>
      <c r="L419" s="107" t="n">
        <v>0</v>
      </c>
      <c r="M419" s="107" t="n">
        <v>0</v>
      </c>
      <c r="N419" s="107" t="n">
        <v>0</v>
      </c>
      <c r="O419" s="106" t="n">
        <f aca="false">SUM(P419,R419)</f>
        <v>0</v>
      </c>
      <c r="P419" s="107" t="n">
        <v>0</v>
      </c>
      <c r="Q419" s="107" t="n">
        <v>0</v>
      </c>
      <c r="R419" s="107" t="n">
        <v>0</v>
      </c>
    </row>
    <row r="420" s="98" customFormat="true" ht="11.25" hidden="false" customHeight="false" outlineLevel="0" collapsed="false">
      <c r="A420" s="99"/>
      <c r="B420" s="99"/>
      <c r="C420" s="99" t="s">
        <v>294</v>
      </c>
      <c r="D420" s="105" t="s">
        <v>295</v>
      </c>
      <c r="E420" s="106" t="n">
        <f aca="false">SUM(F420,O420)</f>
        <v>1100</v>
      </c>
      <c r="F420" s="107" t="n">
        <f aca="false">SUM(G420,J420:N420)</f>
        <v>1100</v>
      </c>
      <c r="G420" s="107" t="n">
        <f aca="false">SUM(H420:I420)</f>
        <v>1100</v>
      </c>
      <c r="H420" s="107" t="n">
        <v>0</v>
      </c>
      <c r="I420" s="107" t="n">
        <v>1100</v>
      </c>
      <c r="J420" s="107" t="n">
        <v>0</v>
      </c>
      <c r="K420" s="107" t="n">
        <v>0</v>
      </c>
      <c r="L420" s="107" t="n">
        <v>0</v>
      </c>
      <c r="M420" s="107" t="n">
        <v>0</v>
      </c>
      <c r="N420" s="107" t="n">
        <v>0</v>
      </c>
      <c r="O420" s="106" t="n">
        <f aca="false">SUM(P420,R420)</f>
        <v>0</v>
      </c>
      <c r="P420" s="107" t="n">
        <v>0</v>
      </c>
      <c r="Q420" s="107" t="n">
        <v>0</v>
      </c>
      <c r="R420" s="107" t="n">
        <v>0</v>
      </c>
    </row>
    <row r="421" s="98" customFormat="true" ht="22.5" hidden="false" customHeight="false" outlineLevel="0" collapsed="false">
      <c r="A421" s="99"/>
      <c r="B421" s="99"/>
      <c r="C421" s="99" t="s">
        <v>271</v>
      </c>
      <c r="D421" s="105" t="s">
        <v>272</v>
      </c>
      <c r="E421" s="106" t="n">
        <f aca="false">SUM(F421,O421)</f>
        <v>35290</v>
      </c>
      <c r="F421" s="107" t="n">
        <f aca="false">SUM(G421,J421:N421)</f>
        <v>35290</v>
      </c>
      <c r="G421" s="107" t="n">
        <f aca="false">SUM(H421:I421)</f>
        <v>35290</v>
      </c>
      <c r="H421" s="107" t="n">
        <v>0</v>
      </c>
      <c r="I421" s="107" t="n">
        <v>35290</v>
      </c>
      <c r="J421" s="107" t="n">
        <v>0</v>
      </c>
      <c r="K421" s="107" t="n">
        <v>0</v>
      </c>
      <c r="L421" s="107" t="n">
        <v>0</v>
      </c>
      <c r="M421" s="107" t="n">
        <v>0</v>
      </c>
      <c r="N421" s="107" t="n">
        <v>0</v>
      </c>
      <c r="O421" s="106" t="n">
        <f aca="false">SUM(P421,R421)</f>
        <v>0</v>
      </c>
      <c r="P421" s="107" t="n">
        <v>0</v>
      </c>
      <c r="Q421" s="107" t="n">
        <v>0</v>
      </c>
      <c r="R421" s="107" t="n">
        <v>0</v>
      </c>
    </row>
    <row r="422" s="98" customFormat="true" ht="11.25" hidden="false" customHeight="false" outlineLevel="0" collapsed="false">
      <c r="A422" s="99"/>
      <c r="B422" s="99"/>
      <c r="C422" s="99" t="s">
        <v>296</v>
      </c>
      <c r="D422" s="105" t="s">
        <v>297</v>
      </c>
      <c r="E422" s="106" t="n">
        <f aca="false">SUM(F422,O422)</f>
        <v>1475</v>
      </c>
      <c r="F422" s="107" t="n">
        <f aca="false">SUM(G422,J422:N422)</f>
        <v>1475</v>
      </c>
      <c r="G422" s="107" t="n">
        <f aca="false">SUM(H422:I422)</f>
        <v>1475</v>
      </c>
      <c r="H422" s="107" t="n">
        <v>0</v>
      </c>
      <c r="I422" s="107" t="n">
        <v>1475</v>
      </c>
      <c r="J422" s="107" t="n">
        <v>0</v>
      </c>
      <c r="K422" s="107" t="n">
        <v>0</v>
      </c>
      <c r="L422" s="107" t="n">
        <v>0</v>
      </c>
      <c r="M422" s="107" t="n">
        <v>0</v>
      </c>
      <c r="N422" s="107" t="n">
        <v>0</v>
      </c>
      <c r="O422" s="106" t="n">
        <f aca="false">SUM(P422,R422)</f>
        <v>0</v>
      </c>
      <c r="P422" s="107" t="n">
        <v>0</v>
      </c>
      <c r="Q422" s="107" t="n">
        <v>0</v>
      </c>
      <c r="R422" s="107" t="n">
        <v>0</v>
      </c>
    </row>
    <row r="423" s="98" customFormat="true" ht="33.75" hidden="false" customHeight="false" outlineLevel="0" collapsed="false">
      <c r="A423" s="99"/>
      <c r="B423" s="99"/>
      <c r="C423" s="99" t="s">
        <v>302</v>
      </c>
      <c r="D423" s="105" t="s">
        <v>303</v>
      </c>
      <c r="E423" s="106" t="n">
        <f aca="false">SUM(F423,O423)</f>
        <v>118</v>
      </c>
      <c r="F423" s="107" t="n">
        <f aca="false">SUM(G423,J423:N423)</f>
        <v>118</v>
      </c>
      <c r="G423" s="107" t="n">
        <f aca="false">SUM(H423:I423)</f>
        <v>118</v>
      </c>
      <c r="H423" s="107" t="n">
        <v>0</v>
      </c>
      <c r="I423" s="107" t="n">
        <v>118</v>
      </c>
      <c r="J423" s="107" t="n">
        <v>0</v>
      </c>
      <c r="K423" s="107" t="n">
        <v>0</v>
      </c>
      <c r="L423" s="107" t="n">
        <v>0</v>
      </c>
      <c r="M423" s="107" t="n">
        <v>0</v>
      </c>
      <c r="N423" s="107" t="n">
        <v>0</v>
      </c>
      <c r="O423" s="106" t="n">
        <f aca="false">SUM(P423,R423)</f>
        <v>0</v>
      </c>
      <c r="P423" s="107" t="n">
        <v>0</v>
      </c>
      <c r="Q423" s="107" t="n">
        <v>0</v>
      </c>
      <c r="R423" s="107" t="n">
        <v>0</v>
      </c>
    </row>
    <row r="424" s="98" customFormat="true" ht="33.75" hidden="false" customHeight="false" outlineLevel="0" collapsed="false">
      <c r="A424" s="99"/>
      <c r="B424" s="99"/>
      <c r="C424" s="99" t="s">
        <v>306</v>
      </c>
      <c r="D424" s="105" t="s">
        <v>307</v>
      </c>
      <c r="E424" s="106" t="n">
        <f aca="false">SUM(F424,O424)</f>
        <v>1000</v>
      </c>
      <c r="F424" s="107" t="n">
        <f aca="false">SUM(G424,J424:N424)</f>
        <v>1000</v>
      </c>
      <c r="G424" s="107" t="n">
        <f aca="false">SUM(H424:I424)</f>
        <v>1000</v>
      </c>
      <c r="H424" s="107" t="n">
        <v>0</v>
      </c>
      <c r="I424" s="107" t="n">
        <v>1000</v>
      </c>
      <c r="J424" s="107" t="n">
        <v>0</v>
      </c>
      <c r="K424" s="107" t="n">
        <v>0</v>
      </c>
      <c r="L424" s="107" t="n">
        <v>0</v>
      </c>
      <c r="M424" s="107" t="n">
        <v>0</v>
      </c>
      <c r="N424" s="107" t="n">
        <v>0</v>
      </c>
      <c r="O424" s="106" t="n">
        <f aca="false">SUM(P424,R424)</f>
        <v>0</v>
      </c>
      <c r="P424" s="107" t="n">
        <v>0</v>
      </c>
      <c r="Q424" s="107" t="n">
        <v>0</v>
      </c>
      <c r="R424" s="107" t="n">
        <v>0</v>
      </c>
    </row>
    <row r="425" s="108" customFormat="true" ht="10.5" hidden="false" customHeight="false" outlineLevel="0" collapsed="false">
      <c r="A425" s="101"/>
      <c r="B425" s="101" t="s">
        <v>137</v>
      </c>
      <c r="C425" s="101"/>
      <c r="D425" s="102" t="s">
        <v>138</v>
      </c>
      <c r="E425" s="103" t="n">
        <f aca="false">SUM(E426:E448)</f>
        <v>1733025</v>
      </c>
      <c r="F425" s="103" t="n">
        <f aca="false">SUM(F426:F448)</f>
        <v>1733025</v>
      </c>
      <c r="G425" s="103" t="n">
        <f aca="false">SUM(G426:G448)</f>
        <v>1728525</v>
      </c>
      <c r="H425" s="103" t="n">
        <f aca="false">SUM(H426:H448)</f>
        <v>1262216</v>
      </c>
      <c r="I425" s="103" t="n">
        <f aca="false">SUM(I426:I448)</f>
        <v>466309</v>
      </c>
      <c r="J425" s="103" t="n">
        <f aca="false">SUM(J426:J448)</f>
        <v>0</v>
      </c>
      <c r="K425" s="103" t="n">
        <f aca="false">SUM(K426:K448)</f>
        <v>4500</v>
      </c>
      <c r="L425" s="103" t="n">
        <f aca="false">SUM(L426:L448)</f>
        <v>0</v>
      </c>
      <c r="M425" s="103" t="n">
        <f aca="false">SUM(M426:M448)</f>
        <v>0</v>
      </c>
      <c r="N425" s="103" t="n">
        <f aca="false">SUM(N426:N448)</f>
        <v>0</v>
      </c>
      <c r="O425" s="103" t="n">
        <f aca="false">SUM(O426:O448)</f>
        <v>0</v>
      </c>
      <c r="P425" s="103" t="n">
        <f aca="false">SUM(P426:P448)</f>
        <v>0</v>
      </c>
      <c r="Q425" s="103" t="n">
        <f aca="false">SUM(Q426:Q448)</f>
        <v>0</v>
      </c>
      <c r="R425" s="104" t="n">
        <f aca="false">SUM(R426:R448)</f>
        <v>0</v>
      </c>
    </row>
    <row r="426" s="98" customFormat="true" ht="22.5" hidden="false" customHeight="false" outlineLevel="0" collapsed="false">
      <c r="A426" s="99"/>
      <c r="B426" s="99"/>
      <c r="C426" s="99" t="s">
        <v>261</v>
      </c>
      <c r="D426" s="105" t="s">
        <v>262</v>
      </c>
      <c r="E426" s="106" t="n">
        <f aca="false">SUM(F426,O426)</f>
        <v>4500</v>
      </c>
      <c r="F426" s="107" t="n">
        <f aca="false">SUM(G426,J426:N426)</f>
        <v>4500</v>
      </c>
      <c r="G426" s="107" t="n">
        <f aca="false">SUM(H426:I426)</f>
        <v>0</v>
      </c>
      <c r="H426" s="107" t="n">
        <v>0</v>
      </c>
      <c r="I426" s="107" t="n">
        <v>0</v>
      </c>
      <c r="J426" s="107" t="n">
        <v>0</v>
      </c>
      <c r="K426" s="107" t="n">
        <v>4500</v>
      </c>
      <c r="L426" s="107" t="n">
        <v>0</v>
      </c>
      <c r="M426" s="107" t="n">
        <v>0</v>
      </c>
      <c r="N426" s="107" t="n">
        <v>0</v>
      </c>
      <c r="O426" s="106" t="n">
        <f aca="false">SUM(P426,R426)</f>
        <v>0</v>
      </c>
      <c r="P426" s="107" t="n">
        <v>0</v>
      </c>
      <c r="Q426" s="107" t="n">
        <v>0</v>
      </c>
      <c r="R426" s="107" t="n">
        <v>0</v>
      </c>
    </row>
    <row r="427" s="98" customFormat="true" ht="22.5" hidden="false" customHeight="false" outlineLevel="0" collapsed="false">
      <c r="A427" s="99"/>
      <c r="B427" s="99"/>
      <c r="C427" s="99" t="s">
        <v>263</v>
      </c>
      <c r="D427" s="105" t="s">
        <v>264</v>
      </c>
      <c r="E427" s="106" t="n">
        <f aca="false">SUM(F427,O427)</f>
        <v>1013894</v>
      </c>
      <c r="F427" s="107" t="n">
        <f aca="false">SUM(G427,J427:N427)</f>
        <v>1013894</v>
      </c>
      <c r="G427" s="107" t="n">
        <f aca="false">SUM(H427:I427)</f>
        <v>1013894</v>
      </c>
      <c r="H427" s="107" t="n">
        <v>1013894</v>
      </c>
      <c r="I427" s="107" t="n">
        <v>0</v>
      </c>
      <c r="J427" s="107" t="n">
        <v>0</v>
      </c>
      <c r="K427" s="107" t="n">
        <v>0</v>
      </c>
      <c r="L427" s="107" t="n">
        <v>0</v>
      </c>
      <c r="M427" s="107" t="n">
        <v>0</v>
      </c>
      <c r="N427" s="107" t="n">
        <v>0</v>
      </c>
      <c r="O427" s="106" t="n">
        <f aca="false">SUM(P427,R427)</f>
        <v>0</v>
      </c>
      <c r="P427" s="107" t="n">
        <v>0</v>
      </c>
      <c r="Q427" s="107" t="n">
        <v>0</v>
      </c>
      <c r="R427" s="107" t="n">
        <v>0</v>
      </c>
    </row>
    <row r="428" s="98" customFormat="true" ht="22.5" hidden="false" customHeight="false" outlineLevel="0" collapsed="false">
      <c r="A428" s="99"/>
      <c r="B428" s="99"/>
      <c r="C428" s="99" t="s">
        <v>265</v>
      </c>
      <c r="D428" s="105" t="s">
        <v>266</v>
      </c>
      <c r="E428" s="106" t="n">
        <f aca="false">SUM(F428,O428)</f>
        <v>71430</v>
      </c>
      <c r="F428" s="107" t="n">
        <f aca="false">SUM(G428,J428:N428)</f>
        <v>71430</v>
      </c>
      <c r="G428" s="107" t="n">
        <f aca="false">SUM(H428:I428)</f>
        <v>71430</v>
      </c>
      <c r="H428" s="107" t="n">
        <v>71430</v>
      </c>
      <c r="I428" s="107" t="n">
        <v>0</v>
      </c>
      <c r="J428" s="107" t="n">
        <v>0</v>
      </c>
      <c r="K428" s="107" t="n">
        <v>0</v>
      </c>
      <c r="L428" s="107" t="n">
        <v>0</v>
      </c>
      <c r="M428" s="107" t="n">
        <v>0</v>
      </c>
      <c r="N428" s="107" t="n">
        <v>0</v>
      </c>
      <c r="O428" s="106" t="n">
        <f aca="false">SUM(P428,R428)</f>
        <v>0</v>
      </c>
      <c r="P428" s="107" t="n">
        <v>0</v>
      </c>
      <c r="Q428" s="107" t="n">
        <v>0</v>
      </c>
      <c r="R428" s="107" t="n">
        <v>0</v>
      </c>
    </row>
    <row r="429" s="98" customFormat="true" ht="22.5" hidden="false" customHeight="false" outlineLevel="0" collapsed="false">
      <c r="A429" s="99"/>
      <c r="B429" s="99"/>
      <c r="C429" s="99" t="s">
        <v>267</v>
      </c>
      <c r="D429" s="105" t="s">
        <v>268</v>
      </c>
      <c r="E429" s="106" t="n">
        <f aca="false">SUM(F429,O429)</f>
        <v>154101</v>
      </c>
      <c r="F429" s="107" t="n">
        <f aca="false">SUM(G429,J429:N429)</f>
        <v>154101</v>
      </c>
      <c r="G429" s="107" t="n">
        <f aca="false">SUM(H429:I429)</f>
        <v>154101</v>
      </c>
      <c r="H429" s="107" t="n">
        <v>154101</v>
      </c>
      <c r="I429" s="107" t="n">
        <v>0</v>
      </c>
      <c r="J429" s="107" t="n">
        <v>0</v>
      </c>
      <c r="K429" s="107" t="n">
        <v>0</v>
      </c>
      <c r="L429" s="107" t="n">
        <v>0</v>
      </c>
      <c r="M429" s="107" t="n">
        <v>0</v>
      </c>
      <c r="N429" s="107" t="n">
        <v>0</v>
      </c>
      <c r="O429" s="106" t="n">
        <f aca="false">SUM(P429,R429)</f>
        <v>0</v>
      </c>
      <c r="P429" s="107" t="n">
        <v>0</v>
      </c>
      <c r="Q429" s="107" t="n">
        <v>0</v>
      </c>
      <c r="R429" s="107" t="n">
        <v>0</v>
      </c>
    </row>
    <row r="430" s="98" customFormat="true" ht="11.25" hidden="false" customHeight="false" outlineLevel="0" collapsed="false">
      <c r="A430" s="99"/>
      <c r="B430" s="99"/>
      <c r="C430" s="99" t="s">
        <v>269</v>
      </c>
      <c r="D430" s="105" t="s">
        <v>270</v>
      </c>
      <c r="E430" s="106" t="n">
        <f aca="false">SUM(F430,O430)</f>
        <v>22791</v>
      </c>
      <c r="F430" s="107" t="n">
        <f aca="false">SUM(G430,J430:N430)</f>
        <v>22791</v>
      </c>
      <c r="G430" s="107" t="n">
        <f aca="false">SUM(H430:I430)</f>
        <v>22791</v>
      </c>
      <c r="H430" s="107" t="n">
        <v>22791</v>
      </c>
      <c r="I430" s="107" t="n">
        <v>0</v>
      </c>
      <c r="J430" s="107" t="n">
        <v>0</v>
      </c>
      <c r="K430" s="107" t="n">
        <v>0</v>
      </c>
      <c r="L430" s="107" t="n">
        <v>0</v>
      </c>
      <c r="M430" s="107" t="n">
        <v>0</v>
      </c>
      <c r="N430" s="107" t="n">
        <v>0</v>
      </c>
      <c r="O430" s="106" t="n">
        <f aca="false">SUM(P430,R430)</f>
        <v>0</v>
      </c>
      <c r="P430" s="107" t="n">
        <v>0</v>
      </c>
      <c r="Q430" s="107" t="n">
        <v>0</v>
      </c>
      <c r="R430" s="107" t="n">
        <v>0</v>
      </c>
    </row>
    <row r="431" s="98" customFormat="true" ht="22.5" hidden="false" customHeight="false" outlineLevel="0" collapsed="false">
      <c r="A431" s="99"/>
      <c r="B431" s="99"/>
      <c r="C431" s="99" t="s">
        <v>276</v>
      </c>
      <c r="D431" s="105" t="s">
        <v>277</v>
      </c>
      <c r="E431" s="106" t="n">
        <f aca="false">SUM(F431,O431)</f>
        <v>47530</v>
      </c>
      <c r="F431" s="107" t="n">
        <f aca="false">SUM(G431,J431:N431)</f>
        <v>47530</v>
      </c>
      <c r="G431" s="107" t="n">
        <f aca="false">SUM(H431:I431)</f>
        <v>47530</v>
      </c>
      <c r="H431" s="107" t="n">
        <v>0</v>
      </c>
      <c r="I431" s="107" t="n">
        <v>47530</v>
      </c>
      <c r="J431" s="107" t="n">
        <v>0</v>
      </c>
      <c r="K431" s="107" t="n">
        <v>0</v>
      </c>
      <c r="L431" s="107" t="n">
        <v>0</v>
      </c>
      <c r="M431" s="107" t="n">
        <v>0</v>
      </c>
      <c r="N431" s="107" t="n">
        <v>0</v>
      </c>
      <c r="O431" s="106" t="n">
        <f aca="false">SUM(P431,R431)</f>
        <v>0</v>
      </c>
      <c r="P431" s="107" t="n">
        <v>0</v>
      </c>
      <c r="Q431" s="107" t="n">
        <v>0</v>
      </c>
      <c r="R431" s="107" t="n">
        <v>0</v>
      </c>
    </row>
    <row r="432" s="98" customFormat="true" ht="11.25" hidden="false" customHeight="false" outlineLevel="0" collapsed="false">
      <c r="A432" s="99"/>
      <c r="B432" s="99"/>
      <c r="C432" s="99" t="s">
        <v>360</v>
      </c>
      <c r="D432" s="105" t="s">
        <v>361</v>
      </c>
      <c r="E432" s="106" t="n">
        <f aca="false">SUM(F432,O432)</f>
        <v>150714</v>
      </c>
      <c r="F432" s="107" t="n">
        <f aca="false">SUM(G432,J432:N432)</f>
        <v>150714</v>
      </c>
      <c r="G432" s="107" t="n">
        <f aca="false">SUM(H432:I432)</f>
        <v>150714</v>
      </c>
      <c r="H432" s="107" t="n">
        <v>0</v>
      </c>
      <c r="I432" s="107" t="n">
        <v>150714</v>
      </c>
      <c r="J432" s="107" t="n">
        <v>0</v>
      </c>
      <c r="K432" s="107" t="n">
        <v>0</v>
      </c>
      <c r="L432" s="107" t="n">
        <v>0</v>
      </c>
      <c r="M432" s="107" t="n">
        <v>0</v>
      </c>
      <c r="N432" s="107" t="n">
        <v>0</v>
      </c>
      <c r="O432" s="106" t="n">
        <f aca="false">SUM(P432,R432)</f>
        <v>0</v>
      </c>
      <c r="P432" s="107" t="n">
        <v>0</v>
      </c>
      <c r="Q432" s="107" t="n">
        <v>0</v>
      </c>
      <c r="R432" s="107" t="n">
        <v>0</v>
      </c>
    </row>
    <row r="433" s="98" customFormat="true" ht="33.75" hidden="false" customHeight="false" outlineLevel="0" collapsed="false">
      <c r="A433" s="99"/>
      <c r="B433" s="99"/>
      <c r="C433" s="99" t="s">
        <v>362</v>
      </c>
      <c r="D433" s="105" t="s">
        <v>363</v>
      </c>
      <c r="E433" s="106" t="n">
        <f aca="false">SUM(F433,O433)</f>
        <v>24040</v>
      </c>
      <c r="F433" s="107" t="n">
        <f aca="false">SUM(G433,J433:N433)</f>
        <v>24040</v>
      </c>
      <c r="G433" s="107" t="n">
        <f aca="false">SUM(H433:I433)</f>
        <v>24040</v>
      </c>
      <c r="H433" s="107" t="n">
        <v>0</v>
      </c>
      <c r="I433" s="107" t="n">
        <v>24040</v>
      </c>
      <c r="J433" s="107" t="n">
        <v>0</v>
      </c>
      <c r="K433" s="107" t="n">
        <v>0</v>
      </c>
      <c r="L433" s="107" t="n">
        <v>0</v>
      </c>
      <c r="M433" s="107" t="n">
        <v>0</v>
      </c>
      <c r="N433" s="107" t="n">
        <v>0</v>
      </c>
      <c r="O433" s="106" t="n">
        <f aca="false">SUM(P433,R433)</f>
        <v>0</v>
      </c>
      <c r="P433" s="107" t="n">
        <v>0</v>
      </c>
      <c r="Q433" s="107" t="n">
        <v>0</v>
      </c>
      <c r="R433" s="107" t="n">
        <v>0</v>
      </c>
    </row>
    <row r="434" s="98" customFormat="true" ht="11.25" hidden="false" customHeight="false" outlineLevel="0" collapsed="false">
      <c r="A434" s="99"/>
      <c r="B434" s="99"/>
      <c r="C434" s="99" t="s">
        <v>278</v>
      </c>
      <c r="D434" s="105" t="s">
        <v>279</v>
      </c>
      <c r="E434" s="106" t="n">
        <f aca="false">SUM(F434,O434)</f>
        <v>120343</v>
      </c>
      <c r="F434" s="107" t="n">
        <f aca="false">SUM(G434,J434:N434)</f>
        <v>120343</v>
      </c>
      <c r="G434" s="107" t="n">
        <f aca="false">SUM(H434:I434)</f>
        <v>120343</v>
      </c>
      <c r="H434" s="107" t="n">
        <v>0</v>
      </c>
      <c r="I434" s="107" t="n">
        <v>120343</v>
      </c>
      <c r="J434" s="107" t="n">
        <v>0</v>
      </c>
      <c r="K434" s="107" t="n">
        <v>0</v>
      </c>
      <c r="L434" s="107" t="n">
        <v>0</v>
      </c>
      <c r="M434" s="107" t="n">
        <v>0</v>
      </c>
      <c r="N434" s="107" t="n">
        <v>0</v>
      </c>
      <c r="O434" s="106" t="n">
        <f aca="false">SUM(P434,R434)</f>
        <v>0</v>
      </c>
      <c r="P434" s="107" t="n">
        <v>0</v>
      </c>
      <c r="Q434" s="107" t="n">
        <v>0</v>
      </c>
      <c r="R434" s="107" t="n">
        <v>0</v>
      </c>
    </row>
    <row r="435" s="98" customFormat="true" ht="11.25" hidden="false" customHeight="false" outlineLevel="0" collapsed="false">
      <c r="A435" s="99"/>
      <c r="B435" s="99"/>
      <c r="C435" s="99" t="s">
        <v>280</v>
      </c>
      <c r="D435" s="105" t="s">
        <v>281</v>
      </c>
      <c r="E435" s="106" t="n">
        <f aca="false">SUM(F435,O435)</f>
        <v>17450</v>
      </c>
      <c r="F435" s="107" t="n">
        <f aca="false">SUM(G435,J435:N435)</f>
        <v>17450</v>
      </c>
      <c r="G435" s="107" t="n">
        <f aca="false">SUM(H435:I435)</f>
        <v>17450</v>
      </c>
      <c r="H435" s="107" t="n">
        <v>0</v>
      </c>
      <c r="I435" s="107" t="n">
        <v>17450</v>
      </c>
      <c r="J435" s="107" t="n">
        <v>0</v>
      </c>
      <c r="K435" s="107" t="n">
        <v>0</v>
      </c>
      <c r="L435" s="107" t="n">
        <v>0</v>
      </c>
      <c r="M435" s="107" t="n">
        <v>0</v>
      </c>
      <c r="N435" s="107" t="n">
        <v>0</v>
      </c>
      <c r="O435" s="106" t="n">
        <f aca="false">SUM(P435,R435)</f>
        <v>0</v>
      </c>
      <c r="P435" s="107" t="n">
        <v>0</v>
      </c>
      <c r="Q435" s="107" t="n">
        <v>0</v>
      </c>
      <c r="R435" s="107" t="n">
        <v>0</v>
      </c>
    </row>
    <row r="436" s="98" customFormat="true" ht="11.25" hidden="false" customHeight="false" outlineLevel="0" collapsed="false">
      <c r="A436" s="99"/>
      <c r="B436" s="99"/>
      <c r="C436" s="99" t="s">
        <v>282</v>
      </c>
      <c r="D436" s="105" t="s">
        <v>283</v>
      </c>
      <c r="E436" s="106" t="n">
        <f aca="false">SUM(F436,O436)</f>
        <v>1228</v>
      </c>
      <c r="F436" s="107" t="n">
        <f aca="false">SUM(G436,J436:N436)</f>
        <v>1228</v>
      </c>
      <c r="G436" s="107" t="n">
        <f aca="false">SUM(H436:I436)</f>
        <v>1228</v>
      </c>
      <c r="H436" s="107" t="n">
        <v>0</v>
      </c>
      <c r="I436" s="107" t="n">
        <v>1228</v>
      </c>
      <c r="J436" s="107" t="n">
        <v>0</v>
      </c>
      <c r="K436" s="107" t="n">
        <v>0</v>
      </c>
      <c r="L436" s="107" t="n">
        <v>0</v>
      </c>
      <c r="M436" s="107" t="n">
        <v>0</v>
      </c>
      <c r="N436" s="107" t="n">
        <v>0</v>
      </c>
      <c r="O436" s="106" t="n">
        <f aca="false">SUM(P436,R436)</f>
        <v>0</v>
      </c>
      <c r="P436" s="107" t="n">
        <v>0</v>
      </c>
      <c r="Q436" s="107" t="n">
        <v>0</v>
      </c>
      <c r="R436" s="107" t="n">
        <v>0</v>
      </c>
    </row>
    <row r="437" s="98" customFormat="true" ht="11.25" hidden="false" customHeight="false" outlineLevel="0" collapsed="false">
      <c r="A437" s="99"/>
      <c r="B437" s="99"/>
      <c r="C437" s="99" t="s">
        <v>257</v>
      </c>
      <c r="D437" s="105" t="s">
        <v>258</v>
      </c>
      <c r="E437" s="106" t="n">
        <f aca="false">SUM(F437,O437)</f>
        <v>33200</v>
      </c>
      <c r="F437" s="107" t="n">
        <f aca="false">SUM(G437,J437:N437)</f>
        <v>33200</v>
      </c>
      <c r="G437" s="107" t="n">
        <f aca="false">SUM(H437:I437)</f>
        <v>33200</v>
      </c>
      <c r="H437" s="107" t="n">
        <v>0</v>
      </c>
      <c r="I437" s="107" t="n">
        <v>33200</v>
      </c>
      <c r="J437" s="107" t="n">
        <v>0</v>
      </c>
      <c r="K437" s="107" t="n">
        <v>0</v>
      </c>
      <c r="L437" s="107" t="n">
        <v>0</v>
      </c>
      <c r="M437" s="107" t="n">
        <v>0</v>
      </c>
      <c r="N437" s="107" t="n">
        <v>0</v>
      </c>
      <c r="O437" s="106" t="n">
        <f aca="false">SUM(P437,R437)</f>
        <v>0</v>
      </c>
      <c r="P437" s="107" t="n">
        <v>0</v>
      </c>
      <c r="Q437" s="107" t="n">
        <v>0</v>
      </c>
      <c r="R437" s="107" t="n">
        <v>0</v>
      </c>
    </row>
    <row r="438" s="98" customFormat="true" ht="22.5" hidden="false" customHeight="false" outlineLevel="0" collapsed="false">
      <c r="A438" s="99"/>
      <c r="B438" s="99"/>
      <c r="C438" s="99" t="s">
        <v>284</v>
      </c>
      <c r="D438" s="105" t="s">
        <v>285</v>
      </c>
      <c r="E438" s="106" t="n">
        <f aca="false">SUM(F438,O438)</f>
        <v>1023</v>
      </c>
      <c r="F438" s="107" t="n">
        <f aca="false">SUM(G438,J438:N438)</f>
        <v>1023</v>
      </c>
      <c r="G438" s="107" t="n">
        <f aca="false">SUM(H438:I438)</f>
        <v>1023</v>
      </c>
      <c r="H438" s="107" t="n">
        <v>0</v>
      </c>
      <c r="I438" s="107" t="n">
        <v>1023</v>
      </c>
      <c r="J438" s="107" t="n">
        <v>0</v>
      </c>
      <c r="K438" s="107" t="n">
        <v>0</v>
      </c>
      <c r="L438" s="107" t="n">
        <v>0</v>
      </c>
      <c r="M438" s="107" t="n">
        <v>0</v>
      </c>
      <c r="N438" s="107" t="n">
        <v>0</v>
      </c>
      <c r="O438" s="106" t="n">
        <f aca="false">SUM(P438,R438)</f>
        <v>0</v>
      </c>
      <c r="P438" s="107" t="n">
        <v>0</v>
      </c>
      <c r="Q438" s="107" t="n">
        <v>0</v>
      </c>
      <c r="R438" s="107" t="n">
        <v>0</v>
      </c>
    </row>
    <row r="439" s="98" customFormat="true" ht="45" hidden="false" customHeight="false" outlineLevel="0" collapsed="false">
      <c r="A439" s="99"/>
      <c r="B439" s="99"/>
      <c r="C439" s="99" t="s">
        <v>288</v>
      </c>
      <c r="D439" s="105" t="s">
        <v>289</v>
      </c>
      <c r="E439" s="106" t="n">
        <f aca="false">SUM(F439,O439)</f>
        <v>5526</v>
      </c>
      <c r="F439" s="107" t="n">
        <f aca="false">SUM(G439,J439:N439)</f>
        <v>5526</v>
      </c>
      <c r="G439" s="107" t="n">
        <f aca="false">SUM(H439:I439)</f>
        <v>5526</v>
      </c>
      <c r="H439" s="107" t="n">
        <v>0</v>
      </c>
      <c r="I439" s="107" t="n">
        <v>5526</v>
      </c>
      <c r="J439" s="107" t="n">
        <v>0</v>
      </c>
      <c r="K439" s="107" t="n">
        <v>0</v>
      </c>
      <c r="L439" s="107" t="n">
        <v>0</v>
      </c>
      <c r="M439" s="107" t="n">
        <v>0</v>
      </c>
      <c r="N439" s="107" t="n">
        <v>0</v>
      </c>
      <c r="O439" s="106" t="n">
        <f aca="false">SUM(P439,R439)</f>
        <v>0</v>
      </c>
      <c r="P439" s="107" t="n">
        <v>0</v>
      </c>
      <c r="Q439" s="107" t="n">
        <v>0</v>
      </c>
      <c r="R439" s="107" t="n">
        <v>0</v>
      </c>
    </row>
    <row r="440" s="98" customFormat="true" ht="33.75" hidden="false" customHeight="false" outlineLevel="0" collapsed="false">
      <c r="A440" s="99"/>
      <c r="B440" s="99"/>
      <c r="C440" s="99" t="s">
        <v>318</v>
      </c>
      <c r="D440" s="105" t="s">
        <v>319</v>
      </c>
      <c r="E440" s="106" t="n">
        <f aca="false">SUM(F440,O440)</f>
        <v>1330</v>
      </c>
      <c r="F440" s="107" t="n">
        <f aca="false">SUM(G440,J440:N440)</f>
        <v>1330</v>
      </c>
      <c r="G440" s="107" t="n">
        <f aca="false">SUM(H440:I440)</f>
        <v>1330</v>
      </c>
      <c r="H440" s="107" t="n">
        <v>0</v>
      </c>
      <c r="I440" s="107" t="n">
        <v>1330</v>
      </c>
      <c r="J440" s="107" t="n">
        <v>0</v>
      </c>
      <c r="K440" s="107" t="n">
        <v>0</v>
      </c>
      <c r="L440" s="107" t="n">
        <v>0</v>
      </c>
      <c r="M440" s="107" t="n">
        <v>0</v>
      </c>
      <c r="N440" s="107" t="n">
        <v>0</v>
      </c>
      <c r="O440" s="106" t="n">
        <f aca="false">SUM(P440,R440)</f>
        <v>0</v>
      </c>
      <c r="P440" s="107" t="n">
        <v>0</v>
      </c>
      <c r="Q440" s="107" t="n">
        <v>0</v>
      </c>
      <c r="R440" s="107" t="n">
        <v>0</v>
      </c>
    </row>
    <row r="441" s="98" customFormat="true" ht="11.25" hidden="false" customHeight="false" outlineLevel="0" collapsed="false">
      <c r="A441" s="99"/>
      <c r="B441" s="99"/>
      <c r="C441" s="99" t="s">
        <v>292</v>
      </c>
      <c r="D441" s="105" t="s">
        <v>293</v>
      </c>
      <c r="E441" s="106" t="n">
        <f aca="false">SUM(F441,O441)</f>
        <v>1227</v>
      </c>
      <c r="F441" s="107" t="n">
        <f aca="false">SUM(G441,J441:N441)</f>
        <v>1227</v>
      </c>
      <c r="G441" s="107" t="n">
        <f aca="false">SUM(H441:I441)</f>
        <v>1227</v>
      </c>
      <c r="H441" s="107" t="n">
        <v>0</v>
      </c>
      <c r="I441" s="107" t="n">
        <v>1227</v>
      </c>
      <c r="J441" s="107" t="n">
        <v>0</v>
      </c>
      <c r="K441" s="107" t="n">
        <v>0</v>
      </c>
      <c r="L441" s="107" t="n">
        <v>0</v>
      </c>
      <c r="M441" s="107" t="n">
        <v>0</v>
      </c>
      <c r="N441" s="107" t="n">
        <v>0</v>
      </c>
      <c r="O441" s="106" t="n">
        <f aca="false">SUM(P441,R441)</f>
        <v>0</v>
      </c>
      <c r="P441" s="107" t="n">
        <v>0</v>
      </c>
      <c r="Q441" s="107" t="n">
        <v>0</v>
      </c>
      <c r="R441" s="107" t="n">
        <v>0</v>
      </c>
    </row>
    <row r="442" s="98" customFormat="true" ht="11.25" hidden="false" customHeight="false" outlineLevel="0" collapsed="false">
      <c r="A442" s="99"/>
      <c r="B442" s="99"/>
      <c r="C442" s="99" t="s">
        <v>294</v>
      </c>
      <c r="D442" s="105" t="s">
        <v>295</v>
      </c>
      <c r="E442" s="106" t="n">
        <f aca="false">SUM(F442,O442)</f>
        <v>1227</v>
      </c>
      <c r="F442" s="107" t="n">
        <f aca="false">SUM(G442,J442:N442)</f>
        <v>1227</v>
      </c>
      <c r="G442" s="107" t="n">
        <f aca="false">SUM(H442:I442)</f>
        <v>1227</v>
      </c>
      <c r="H442" s="107" t="n">
        <v>0</v>
      </c>
      <c r="I442" s="107" t="n">
        <v>1227</v>
      </c>
      <c r="J442" s="107" t="n">
        <v>0</v>
      </c>
      <c r="K442" s="107" t="n">
        <v>0</v>
      </c>
      <c r="L442" s="107" t="n">
        <v>0</v>
      </c>
      <c r="M442" s="107" t="n">
        <v>0</v>
      </c>
      <c r="N442" s="107" t="n">
        <v>0</v>
      </c>
      <c r="O442" s="106" t="n">
        <f aca="false">SUM(P442,R442)</f>
        <v>0</v>
      </c>
      <c r="P442" s="107" t="n">
        <v>0</v>
      </c>
      <c r="Q442" s="107" t="n">
        <v>0</v>
      </c>
      <c r="R442" s="107" t="n">
        <v>0</v>
      </c>
    </row>
    <row r="443" s="98" customFormat="true" ht="22.5" hidden="false" customHeight="false" outlineLevel="0" collapsed="false">
      <c r="A443" s="99"/>
      <c r="B443" s="99"/>
      <c r="C443" s="99" t="s">
        <v>271</v>
      </c>
      <c r="D443" s="105" t="s">
        <v>272</v>
      </c>
      <c r="E443" s="106" t="n">
        <f aca="false">SUM(F443,O443)</f>
        <v>50202</v>
      </c>
      <c r="F443" s="107" t="n">
        <f aca="false">SUM(G443,J443:N443)</f>
        <v>50202</v>
      </c>
      <c r="G443" s="107" t="n">
        <f aca="false">SUM(H443:I443)</f>
        <v>50202</v>
      </c>
      <c r="H443" s="107" t="n">
        <v>0</v>
      </c>
      <c r="I443" s="107" t="n">
        <v>50202</v>
      </c>
      <c r="J443" s="107" t="n">
        <v>0</v>
      </c>
      <c r="K443" s="107" t="n">
        <v>0</v>
      </c>
      <c r="L443" s="107" t="n">
        <v>0</v>
      </c>
      <c r="M443" s="107" t="n">
        <v>0</v>
      </c>
      <c r="N443" s="107" t="n">
        <v>0</v>
      </c>
      <c r="O443" s="106" t="n">
        <f aca="false">SUM(P443,R443)</f>
        <v>0</v>
      </c>
      <c r="P443" s="107" t="n">
        <v>0</v>
      </c>
      <c r="Q443" s="107" t="n">
        <v>0</v>
      </c>
      <c r="R443" s="107" t="n">
        <v>0</v>
      </c>
    </row>
    <row r="444" s="98" customFormat="true" ht="11.25" hidden="false" customHeight="false" outlineLevel="0" collapsed="false">
      <c r="A444" s="99"/>
      <c r="B444" s="99"/>
      <c r="C444" s="99" t="s">
        <v>296</v>
      </c>
      <c r="D444" s="105" t="s">
        <v>297</v>
      </c>
      <c r="E444" s="106" t="n">
        <f aca="false">SUM(F444,O444)</f>
        <v>1169</v>
      </c>
      <c r="F444" s="107" t="n">
        <f aca="false">SUM(G444,J444:N444)</f>
        <v>1169</v>
      </c>
      <c r="G444" s="107" t="n">
        <f aca="false">SUM(H444:I444)</f>
        <v>1169</v>
      </c>
      <c r="H444" s="107" t="n">
        <v>0</v>
      </c>
      <c r="I444" s="107" t="n">
        <v>1169</v>
      </c>
      <c r="J444" s="107" t="n">
        <v>0</v>
      </c>
      <c r="K444" s="107" t="n">
        <v>0</v>
      </c>
      <c r="L444" s="107" t="n">
        <v>0</v>
      </c>
      <c r="M444" s="107" t="n">
        <v>0</v>
      </c>
      <c r="N444" s="107" t="n">
        <v>0</v>
      </c>
      <c r="O444" s="106" t="n">
        <f aca="false">SUM(P444,R444)</f>
        <v>0</v>
      </c>
      <c r="P444" s="107" t="n">
        <v>0</v>
      </c>
      <c r="Q444" s="107" t="n">
        <v>0</v>
      </c>
      <c r="R444" s="107" t="n">
        <v>0</v>
      </c>
    </row>
    <row r="445" s="98" customFormat="true" ht="22.5" hidden="false" customHeight="false" outlineLevel="0" collapsed="false">
      <c r="A445" s="99"/>
      <c r="B445" s="99"/>
      <c r="C445" s="99" t="s">
        <v>300</v>
      </c>
      <c r="D445" s="105" t="s">
        <v>301</v>
      </c>
      <c r="E445" s="106" t="n">
        <f aca="false">SUM(F445,O445)</f>
        <v>250</v>
      </c>
      <c r="F445" s="107" t="n">
        <f aca="false">SUM(G445,J445:N445)</f>
        <v>250</v>
      </c>
      <c r="G445" s="107" t="n">
        <f aca="false">SUM(H445:I445)</f>
        <v>250</v>
      </c>
      <c r="H445" s="107" t="n">
        <v>0</v>
      </c>
      <c r="I445" s="107" t="n">
        <v>250</v>
      </c>
      <c r="J445" s="107" t="n">
        <v>0</v>
      </c>
      <c r="K445" s="107" t="n">
        <v>0</v>
      </c>
      <c r="L445" s="107" t="n">
        <v>0</v>
      </c>
      <c r="M445" s="107" t="n">
        <v>0</v>
      </c>
      <c r="N445" s="107" t="n">
        <v>0</v>
      </c>
      <c r="O445" s="106" t="n">
        <f aca="false">SUM(P445,R445)</f>
        <v>0</v>
      </c>
      <c r="P445" s="107" t="n">
        <v>0</v>
      </c>
      <c r="Q445" s="107" t="n">
        <v>0</v>
      </c>
      <c r="R445" s="107" t="n">
        <v>0</v>
      </c>
    </row>
    <row r="446" s="98" customFormat="true" ht="33.75" hidden="false" customHeight="false" outlineLevel="0" collapsed="false">
      <c r="A446" s="99"/>
      <c r="B446" s="99"/>
      <c r="C446" s="99" t="s">
        <v>302</v>
      </c>
      <c r="D446" s="105" t="s">
        <v>303</v>
      </c>
      <c r="E446" s="106" t="n">
        <f aca="false">SUM(F446,O446)</f>
        <v>344</v>
      </c>
      <c r="F446" s="107" t="n">
        <f aca="false">SUM(G446,J446:N446)</f>
        <v>344</v>
      </c>
      <c r="G446" s="107" t="n">
        <f aca="false">SUM(H446:I446)</f>
        <v>344</v>
      </c>
      <c r="H446" s="107" t="n">
        <v>0</v>
      </c>
      <c r="I446" s="107" t="n">
        <v>344</v>
      </c>
      <c r="J446" s="107" t="n">
        <v>0</v>
      </c>
      <c r="K446" s="107" t="n">
        <v>0</v>
      </c>
      <c r="L446" s="107" t="n">
        <v>0</v>
      </c>
      <c r="M446" s="107" t="n">
        <v>0</v>
      </c>
      <c r="N446" s="107" t="n">
        <v>0</v>
      </c>
      <c r="O446" s="106" t="n">
        <f aca="false">SUM(P446,R446)</f>
        <v>0</v>
      </c>
      <c r="P446" s="107" t="n">
        <v>0</v>
      </c>
      <c r="Q446" s="107" t="n">
        <v>0</v>
      </c>
      <c r="R446" s="107" t="n">
        <v>0</v>
      </c>
    </row>
    <row r="447" s="98" customFormat="true" ht="33.75" hidden="false" customHeight="false" outlineLevel="0" collapsed="false">
      <c r="A447" s="99"/>
      <c r="B447" s="99"/>
      <c r="C447" s="99" t="s">
        <v>306</v>
      </c>
      <c r="D447" s="105" t="s">
        <v>307</v>
      </c>
      <c r="E447" s="106" t="n">
        <f aca="false">SUM(F447,O447)</f>
        <v>1534</v>
      </c>
      <c r="F447" s="107" t="n">
        <f aca="false">SUM(G447,J447:N447)</f>
        <v>1534</v>
      </c>
      <c r="G447" s="107" t="n">
        <f aca="false">SUM(H447:I447)</f>
        <v>1534</v>
      </c>
      <c r="H447" s="107" t="n">
        <v>0</v>
      </c>
      <c r="I447" s="107" t="n">
        <v>1534</v>
      </c>
      <c r="J447" s="107" t="n">
        <v>0</v>
      </c>
      <c r="K447" s="107" t="n">
        <v>0</v>
      </c>
      <c r="L447" s="107" t="n">
        <v>0</v>
      </c>
      <c r="M447" s="107" t="n">
        <v>0</v>
      </c>
      <c r="N447" s="107" t="n">
        <v>0</v>
      </c>
      <c r="O447" s="106" t="n">
        <f aca="false">SUM(P447,R447)</f>
        <v>0</v>
      </c>
      <c r="P447" s="107" t="n">
        <v>0</v>
      </c>
      <c r="Q447" s="107" t="n">
        <v>0</v>
      </c>
      <c r="R447" s="107" t="n">
        <v>0</v>
      </c>
    </row>
    <row r="448" s="98" customFormat="true" ht="22.5" hidden="false" customHeight="false" outlineLevel="0" collapsed="false">
      <c r="A448" s="99"/>
      <c r="B448" s="99"/>
      <c r="C448" s="99" t="s">
        <v>386</v>
      </c>
      <c r="D448" s="105" t="s">
        <v>387</v>
      </c>
      <c r="E448" s="106" t="n">
        <f aca="false">SUM(F448,O448)</f>
        <v>7972</v>
      </c>
      <c r="F448" s="107" t="n">
        <f aca="false">SUM(G448,J448:N448)</f>
        <v>7972</v>
      </c>
      <c r="G448" s="107" t="n">
        <f aca="false">SUM(H448:I448)</f>
        <v>7972</v>
      </c>
      <c r="H448" s="107" t="n">
        <v>0</v>
      </c>
      <c r="I448" s="107" t="n">
        <v>7972</v>
      </c>
      <c r="J448" s="107" t="n">
        <v>0</v>
      </c>
      <c r="K448" s="107" t="n">
        <v>0</v>
      </c>
      <c r="L448" s="107" t="n">
        <v>0</v>
      </c>
      <c r="M448" s="107" t="n">
        <v>0</v>
      </c>
      <c r="N448" s="107" t="n">
        <v>0</v>
      </c>
      <c r="O448" s="106" t="n">
        <f aca="false">SUM(P448,R448)</f>
        <v>0</v>
      </c>
      <c r="P448" s="107" t="n">
        <v>0</v>
      </c>
      <c r="Q448" s="107" t="n">
        <v>0</v>
      </c>
      <c r="R448" s="107" t="n">
        <v>0</v>
      </c>
    </row>
    <row r="449" s="108" customFormat="true" ht="10.5" hidden="false" customHeight="false" outlineLevel="0" collapsed="false">
      <c r="A449" s="101"/>
      <c r="B449" s="101" t="s">
        <v>141</v>
      </c>
      <c r="C449" s="101"/>
      <c r="D449" s="102" t="s">
        <v>142</v>
      </c>
      <c r="E449" s="103" t="n">
        <f aca="false">SUM(E450:E465)</f>
        <v>280800</v>
      </c>
      <c r="F449" s="103" t="n">
        <f aca="false">SUM(F450:F465)</f>
        <v>280800</v>
      </c>
      <c r="G449" s="103" t="n">
        <f aca="false">SUM(G450:G465)</f>
        <v>280800</v>
      </c>
      <c r="H449" s="103" t="n">
        <f aca="false">SUM(H450:H465)</f>
        <v>252593</v>
      </c>
      <c r="I449" s="103" t="n">
        <f aca="false">SUM(I450:I465)</f>
        <v>28207</v>
      </c>
      <c r="J449" s="103" t="n">
        <f aca="false">SUM(J450:J465)</f>
        <v>0</v>
      </c>
      <c r="K449" s="103" t="n">
        <f aca="false">SUM(K450:K465)</f>
        <v>0</v>
      </c>
      <c r="L449" s="103" t="n">
        <f aca="false">SUM(L450:L465)</f>
        <v>0</v>
      </c>
      <c r="M449" s="103" t="n">
        <f aca="false">SUM(M450:M465)</f>
        <v>0</v>
      </c>
      <c r="N449" s="103" t="n">
        <f aca="false">SUM(N450:N465)</f>
        <v>0</v>
      </c>
      <c r="O449" s="103" t="n">
        <f aca="false">SUM(O450:O465)</f>
        <v>0</v>
      </c>
      <c r="P449" s="103" t="n">
        <f aca="false">SUM(P450:P465)</f>
        <v>0</v>
      </c>
      <c r="Q449" s="103" t="n">
        <f aca="false">SUM(Q450:Q465)</f>
        <v>0</v>
      </c>
      <c r="R449" s="104" t="n">
        <f aca="false">SUM(R450:R465)</f>
        <v>0</v>
      </c>
    </row>
    <row r="450" s="98" customFormat="true" ht="22.5" hidden="false" customHeight="false" outlineLevel="0" collapsed="false">
      <c r="A450" s="99"/>
      <c r="B450" s="99"/>
      <c r="C450" s="99" t="s">
        <v>263</v>
      </c>
      <c r="D450" s="105" t="s">
        <v>264</v>
      </c>
      <c r="E450" s="106" t="n">
        <f aca="false">SUM(F450,O450)</f>
        <v>193310</v>
      </c>
      <c r="F450" s="107" t="n">
        <f aca="false">SUM(G450,J450:N450)</f>
        <v>193310</v>
      </c>
      <c r="G450" s="107" t="n">
        <f aca="false">SUM(H450:I450)</f>
        <v>193310</v>
      </c>
      <c r="H450" s="107" t="n">
        <v>193310</v>
      </c>
      <c r="I450" s="107" t="n">
        <v>0</v>
      </c>
      <c r="J450" s="107" t="n">
        <v>0</v>
      </c>
      <c r="K450" s="107" t="n">
        <v>0</v>
      </c>
      <c r="L450" s="107" t="n">
        <v>0</v>
      </c>
      <c r="M450" s="107" t="n">
        <v>0</v>
      </c>
      <c r="N450" s="107" t="n">
        <v>0</v>
      </c>
      <c r="O450" s="106" t="n">
        <f aca="false">SUM(P450,R450)</f>
        <v>0</v>
      </c>
      <c r="P450" s="107" t="n">
        <v>0</v>
      </c>
      <c r="Q450" s="107" t="n">
        <v>0</v>
      </c>
      <c r="R450" s="107" t="n">
        <v>0</v>
      </c>
    </row>
    <row r="451" s="98" customFormat="true" ht="22.5" hidden="false" customHeight="false" outlineLevel="0" collapsed="false">
      <c r="A451" s="99"/>
      <c r="B451" s="99"/>
      <c r="C451" s="99" t="s">
        <v>265</v>
      </c>
      <c r="D451" s="105" t="s">
        <v>266</v>
      </c>
      <c r="E451" s="106" t="n">
        <f aca="false">SUM(F451,O451)</f>
        <v>15468</v>
      </c>
      <c r="F451" s="107" t="n">
        <f aca="false">SUM(G451,J451:N451)</f>
        <v>15468</v>
      </c>
      <c r="G451" s="107" t="n">
        <f aca="false">SUM(H451:I451)</f>
        <v>15468</v>
      </c>
      <c r="H451" s="107" t="n">
        <v>15468</v>
      </c>
      <c r="I451" s="107" t="n">
        <v>0</v>
      </c>
      <c r="J451" s="107" t="n">
        <v>0</v>
      </c>
      <c r="K451" s="107" t="n">
        <v>0</v>
      </c>
      <c r="L451" s="107" t="n">
        <v>0</v>
      </c>
      <c r="M451" s="107" t="n">
        <v>0</v>
      </c>
      <c r="N451" s="107" t="n">
        <v>0</v>
      </c>
      <c r="O451" s="106" t="n">
        <f aca="false">SUM(P451,R451)</f>
        <v>0</v>
      </c>
      <c r="P451" s="107" t="n">
        <v>0</v>
      </c>
      <c r="Q451" s="107" t="n">
        <v>0</v>
      </c>
      <c r="R451" s="107" t="n">
        <v>0</v>
      </c>
    </row>
    <row r="452" s="98" customFormat="true" ht="22.5" hidden="false" customHeight="false" outlineLevel="0" collapsed="false">
      <c r="A452" s="99"/>
      <c r="B452" s="99"/>
      <c r="C452" s="99" t="s">
        <v>267</v>
      </c>
      <c r="D452" s="105" t="s">
        <v>268</v>
      </c>
      <c r="E452" s="106" t="n">
        <f aca="false">SUM(F452,O452)</f>
        <v>33259</v>
      </c>
      <c r="F452" s="107" t="n">
        <f aca="false">SUM(G452,J452:N452)</f>
        <v>33259</v>
      </c>
      <c r="G452" s="107" t="n">
        <f aca="false">SUM(H452:I452)</f>
        <v>33259</v>
      </c>
      <c r="H452" s="107" t="n">
        <v>33259</v>
      </c>
      <c r="I452" s="107" t="n">
        <v>0</v>
      </c>
      <c r="J452" s="107" t="n">
        <v>0</v>
      </c>
      <c r="K452" s="107" t="n">
        <v>0</v>
      </c>
      <c r="L452" s="107" t="n">
        <v>0</v>
      </c>
      <c r="M452" s="107" t="n">
        <v>0</v>
      </c>
      <c r="N452" s="107" t="n">
        <v>0</v>
      </c>
      <c r="O452" s="106" t="n">
        <f aca="false">SUM(P452,R452)</f>
        <v>0</v>
      </c>
      <c r="P452" s="107" t="n">
        <v>0</v>
      </c>
      <c r="Q452" s="107" t="n">
        <v>0</v>
      </c>
      <c r="R452" s="107" t="n">
        <v>0</v>
      </c>
    </row>
    <row r="453" s="98" customFormat="true" ht="11.25" hidden="false" customHeight="false" outlineLevel="0" collapsed="false">
      <c r="A453" s="99"/>
      <c r="B453" s="99"/>
      <c r="C453" s="99" t="s">
        <v>269</v>
      </c>
      <c r="D453" s="105" t="s">
        <v>270</v>
      </c>
      <c r="E453" s="106" t="n">
        <f aca="false">SUM(F453,O453)</f>
        <v>5116</v>
      </c>
      <c r="F453" s="107" t="n">
        <f aca="false">SUM(G453,J453:N453)</f>
        <v>5116</v>
      </c>
      <c r="G453" s="107" t="n">
        <f aca="false">SUM(H453:I453)</f>
        <v>5116</v>
      </c>
      <c r="H453" s="107" t="n">
        <v>5116</v>
      </c>
      <c r="I453" s="107" t="n">
        <v>0</v>
      </c>
      <c r="J453" s="107" t="n">
        <v>0</v>
      </c>
      <c r="K453" s="107" t="n">
        <v>0</v>
      </c>
      <c r="L453" s="107" t="n">
        <v>0</v>
      </c>
      <c r="M453" s="107" t="n">
        <v>0</v>
      </c>
      <c r="N453" s="107" t="n">
        <v>0</v>
      </c>
      <c r="O453" s="106" t="n">
        <f aca="false">SUM(P453,R453)</f>
        <v>0</v>
      </c>
      <c r="P453" s="107" t="n">
        <v>0</v>
      </c>
      <c r="Q453" s="107" t="n">
        <v>0</v>
      </c>
      <c r="R453" s="107" t="n">
        <v>0</v>
      </c>
    </row>
    <row r="454" s="98" customFormat="true" ht="11.25" hidden="false" customHeight="false" outlineLevel="0" collapsed="false">
      <c r="A454" s="99"/>
      <c r="B454" s="99"/>
      <c r="C454" s="99" t="s">
        <v>274</v>
      </c>
      <c r="D454" s="105" t="s">
        <v>275</v>
      </c>
      <c r="E454" s="106" t="n">
        <f aca="false">SUM(F454,O454)</f>
        <v>5440</v>
      </c>
      <c r="F454" s="107" t="n">
        <f aca="false">SUM(G454,J454:N454)</f>
        <v>5440</v>
      </c>
      <c r="G454" s="107" t="n">
        <f aca="false">SUM(H454:I454)</f>
        <v>5440</v>
      </c>
      <c r="H454" s="107" t="n">
        <v>5440</v>
      </c>
      <c r="I454" s="107" t="n">
        <v>0</v>
      </c>
      <c r="J454" s="107" t="n">
        <v>0</v>
      </c>
      <c r="K454" s="107" t="n">
        <v>0</v>
      </c>
      <c r="L454" s="107" t="n">
        <v>0</v>
      </c>
      <c r="M454" s="107" t="n">
        <v>0</v>
      </c>
      <c r="N454" s="107" t="n">
        <v>0</v>
      </c>
      <c r="O454" s="106" t="n">
        <f aca="false">SUM(P454,R454)</f>
        <v>0</v>
      </c>
      <c r="P454" s="107" t="n">
        <v>0</v>
      </c>
      <c r="Q454" s="107" t="n">
        <v>0</v>
      </c>
      <c r="R454" s="107" t="n">
        <v>0</v>
      </c>
    </row>
    <row r="455" s="98" customFormat="true" ht="22.5" hidden="false" customHeight="false" outlineLevel="0" collapsed="false">
      <c r="A455" s="99"/>
      <c r="B455" s="99"/>
      <c r="C455" s="99" t="s">
        <v>276</v>
      </c>
      <c r="D455" s="105" t="s">
        <v>277</v>
      </c>
      <c r="E455" s="106" t="n">
        <f aca="false">SUM(F455,O455)</f>
        <v>1849</v>
      </c>
      <c r="F455" s="107" t="n">
        <f aca="false">SUM(G455,J455:N455)</f>
        <v>1849</v>
      </c>
      <c r="G455" s="107" t="n">
        <f aca="false">SUM(H455:I455)</f>
        <v>1849</v>
      </c>
      <c r="H455" s="107" t="n">
        <v>0</v>
      </c>
      <c r="I455" s="107" t="n">
        <v>1849</v>
      </c>
      <c r="J455" s="107" t="n">
        <v>0</v>
      </c>
      <c r="K455" s="107" t="n">
        <v>0</v>
      </c>
      <c r="L455" s="107" t="n">
        <v>0</v>
      </c>
      <c r="M455" s="107" t="n">
        <v>0</v>
      </c>
      <c r="N455" s="107" t="n">
        <v>0</v>
      </c>
      <c r="O455" s="106" t="n">
        <f aca="false">SUM(P455,R455)</f>
        <v>0</v>
      </c>
      <c r="P455" s="107" t="n">
        <v>0</v>
      </c>
      <c r="Q455" s="107" t="n">
        <v>0</v>
      </c>
      <c r="R455" s="107" t="n">
        <v>0</v>
      </c>
    </row>
    <row r="456" s="98" customFormat="true" ht="11.25" hidden="false" customHeight="false" outlineLevel="0" collapsed="false">
      <c r="A456" s="99"/>
      <c r="B456" s="99"/>
      <c r="C456" s="99" t="s">
        <v>360</v>
      </c>
      <c r="D456" s="105" t="s">
        <v>361</v>
      </c>
      <c r="E456" s="106" t="n">
        <f aca="false">SUM(F456,O456)</f>
        <v>4680</v>
      </c>
      <c r="F456" s="107" t="n">
        <f aca="false">SUM(G456,J456:N456)</f>
        <v>4680</v>
      </c>
      <c r="G456" s="107" t="n">
        <f aca="false">SUM(H456:I456)</f>
        <v>4680</v>
      </c>
      <c r="H456" s="107" t="n">
        <v>0</v>
      </c>
      <c r="I456" s="107" t="n">
        <v>4680</v>
      </c>
      <c r="J456" s="107" t="n">
        <v>0</v>
      </c>
      <c r="K456" s="107" t="n">
        <v>0</v>
      </c>
      <c r="L456" s="107" t="n">
        <v>0</v>
      </c>
      <c r="M456" s="107" t="n">
        <v>0</v>
      </c>
      <c r="N456" s="107" t="n">
        <v>0</v>
      </c>
      <c r="O456" s="106" t="n">
        <f aca="false">SUM(P456,R456)</f>
        <v>0</v>
      </c>
      <c r="P456" s="107" t="n">
        <v>0</v>
      </c>
      <c r="Q456" s="107" t="n">
        <v>0</v>
      </c>
      <c r="R456" s="107" t="n">
        <v>0</v>
      </c>
    </row>
    <row r="457" s="98" customFormat="true" ht="11.25" hidden="false" customHeight="false" outlineLevel="0" collapsed="false">
      <c r="A457" s="99"/>
      <c r="B457" s="99"/>
      <c r="C457" s="99" t="s">
        <v>278</v>
      </c>
      <c r="D457" s="105" t="s">
        <v>279</v>
      </c>
      <c r="E457" s="106" t="n">
        <f aca="false">SUM(F457,O457)</f>
        <v>5880</v>
      </c>
      <c r="F457" s="107" t="n">
        <f aca="false">SUM(G457,J457:N457)</f>
        <v>5880</v>
      </c>
      <c r="G457" s="107" t="n">
        <f aca="false">SUM(H457:I457)</f>
        <v>5880</v>
      </c>
      <c r="H457" s="107" t="n">
        <v>0</v>
      </c>
      <c r="I457" s="107" t="n">
        <v>5880</v>
      </c>
      <c r="J457" s="107" t="n">
        <v>0</v>
      </c>
      <c r="K457" s="107" t="n">
        <v>0</v>
      </c>
      <c r="L457" s="107" t="n">
        <v>0</v>
      </c>
      <c r="M457" s="107" t="n">
        <v>0</v>
      </c>
      <c r="N457" s="107" t="n">
        <v>0</v>
      </c>
      <c r="O457" s="106" t="n">
        <f aca="false">SUM(P457,R457)</f>
        <v>0</v>
      </c>
      <c r="P457" s="107" t="n">
        <v>0</v>
      </c>
      <c r="Q457" s="107" t="n">
        <v>0</v>
      </c>
      <c r="R457" s="107" t="n">
        <v>0</v>
      </c>
    </row>
    <row r="458" s="98" customFormat="true" ht="11.25" hidden="false" customHeight="false" outlineLevel="0" collapsed="false">
      <c r="A458" s="99"/>
      <c r="B458" s="99"/>
      <c r="C458" s="99" t="s">
        <v>282</v>
      </c>
      <c r="D458" s="105" t="s">
        <v>283</v>
      </c>
      <c r="E458" s="106" t="n">
        <f aca="false">SUM(F458,O458)</f>
        <v>180</v>
      </c>
      <c r="F458" s="107" t="n">
        <f aca="false">SUM(G458,J458:N458)</f>
        <v>180</v>
      </c>
      <c r="G458" s="107" t="n">
        <f aca="false">SUM(H458:I458)</f>
        <v>180</v>
      </c>
      <c r="H458" s="107" t="n">
        <v>0</v>
      </c>
      <c r="I458" s="107" t="n">
        <v>180</v>
      </c>
      <c r="J458" s="107" t="n">
        <v>0</v>
      </c>
      <c r="K458" s="107" t="n">
        <v>0</v>
      </c>
      <c r="L458" s="107" t="n">
        <v>0</v>
      </c>
      <c r="M458" s="107" t="n">
        <v>0</v>
      </c>
      <c r="N458" s="107" t="n">
        <v>0</v>
      </c>
      <c r="O458" s="106" t="n">
        <f aca="false">SUM(P458,R458)</f>
        <v>0</v>
      </c>
      <c r="P458" s="107" t="n">
        <v>0</v>
      </c>
      <c r="Q458" s="107" t="n">
        <v>0</v>
      </c>
      <c r="R458" s="107" t="n">
        <v>0</v>
      </c>
    </row>
    <row r="459" s="98" customFormat="true" ht="11.25" hidden="false" customHeight="false" outlineLevel="0" collapsed="false">
      <c r="A459" s="99"/>
      <c r="B459" s="99"/>
      <c r="C459" s="99" t="s">
        <v>257</v>
      </c>
      <c r="D459" s="105" t="s">
        <v>258</v>
      </c>
      <c r="E459" s="106" t="n">
        <f aca="false">SUM(F459,O459)</f>
        <v>3000</v>
      </c>
      <c r="F459" s="107" t="n">
        <f aca="false">SUM(G459,J459:N459)</f>
        <v>3000</v>
      </c>
      <c r="G459" s="107" t="n">
        <f aca="false">SUM(H459:I459)</f>
        <v>3000</v>
      </c>
      <c r="H459" s="107" t="n">
        <v>0</v>
      </c>
      <c r="I459" s="107" t="n">
        <v>3000</v>
      </c>
      <c r="J459" s="107" t="n">
        <v>0</v>
      </c>
      <c r="K459" s="107" t="n">
        <v>0</v>
      </c>
      <c r="L459" s="107" t="n">
        <v>0</v>
      </c>
      <c r="M459" s="107" t="n">
        <v>0</v>
      </c>
      <c r="N459" s="107" t="n">
        <v>0</v>
      </c>
      <c r="O459" s="106" t="n">
        <f aca="false">SUM(P459,R459)</f>
        <v>0</v>
      </c>
      <c r="P459" s="107" t="n">
        <v>0</v>
      </c>
      <c r="Q459" s="107" t="n">
        <v>0</v>
      </c>
      <c r="R459" s="107" t="n">
        <v>0</v>
      </c>
    </row>
    <row r="460" s="98" customFormat="true" ht="22.5" hidden="false" customHeight="false" outlineLevel="0" collapsed="false">
      <c r="A460" s="99"/>
      <c r="B460" s="99"/>
      <c r="C460" s="99" t="s">
        <v>284</v>
      </c>
      <c r="D460" s="105" t="s">
        <v>285</v>
      </c>
      <c r="E460" s="106" t="n">
        <f aca="false">SUM(F460,O460)</f>
        <v>378</v>
      </c>
      <c r="F460" s="107" t="n">
        <f aca="false">SUM(G460,J460:N460)</f>
        <v>378</v>
      </c>
      <c r="G460" s="107" t="n">
        <f aca="false">SUM(H460:I460)</f>
        <v>378</v>
      </c>
      <c r="H460" s="107" t="n">
        <v>0</v>
      </c>
      <c r="I460" s="107" t="n">
        <v>378</v>
      </c>
      <c r="J460" s="107" t="n">
        <v>0</v>
      </c>
      <c r="K460" s="107" t="n">
        <v>0</v>
      </c>
      <c r="L460" s="107" t="n">
        <v>0</v>
      </c>
      <c r="M460" s="107" t="n">
        <v>0</v>
      </c>
      <c r="N460" s="107" t="n">
        <v>0</v>
      </c>
      <c r="O460" s="106" t="n">
        <f aca="false">SUM(P460,R460)</f>
        <v>0</v>
      </c>
      <c r="P460" s="107" t="n">
        <v>0</v>
      </c>
      <c r="Q460" s="107" t="n">
        <v>0</v>
      </c>
      <c r="R460" s="107" t="n">
        <v>0</v>
      </c>
    </row>
    <row r="461" s="98" customFormat="true" ht="45" hidden="false" customHeight="false" outlineLevel="0" collapsed="false">
      <c r="A461" s="99"/>
      <c r="B461" s="99"/>
      <c r="C461" s="99" t="s">
        <v>288</v>
      </c>
      <c r="D461" s="105" t="s">
        <v>289</v>
      </c>
      <c r="E461" s="106" t="n">
        <f aca="false">SUM(F461,O461)</f>
        <v>923</v>
      </c>
      <c r="F461" s="107" t="n">
        <f aca="false">SUM(G461,J461:N461)</f>
        <v>923</v>
      </c>
      <c r="G461" s="107" t="n">
        <f aca="false">SUM(H461:I461)</f>
        <v>923</v>
      </c>
      <c r="H461" s="107" t="n">
        <v>0</v>
      </c>
      <c r="I461" s="107" t="n">
        <v>923</v>
      </c>
      <c r="J461" s="107" t="n">
        <v>0</v>
      </c>
      <c r="K461" s="107" t="n">
        <v>0</v>
      </c>
      <c r="L461" s="107" t="n">
        <v>0</v>
      </c>
      <c r="M461" s="107" t="n">
        <v>0</v>
      </c>
      <c r="N461" s="107" t="n">
        <v>0</v>
      </c>
      <c r="O461" s="106" t="n">
        <f aca="false">SUM(P461,R461)</f>
        <v>0</v>
      </c>
      <c r="P461" s="107" t="n">
        <v>0</v>
      </c>
      <c r="Q461" s="107" t="n">
        <v>0</v>
      </c>
      <c r="R461" s="107" t="n">
        <v>0</v>
      </c>
    </row>
    <row r="462" s="98" customFormat="true" ht="11.25" hidden="false" customHeight="false" outlineLevel="0" collapsed="false">
      <c r="A462" s="99"/>
      <c r="B462" s="99"/>
      <c r="C462" s="99" t="s">
        <v>292</v>
      </c>
      <c r="D462" s="105" t="s">
        <v>293</v>
      </c>
      <c r="E462" s="106" t="n">
        <f aca="false">SUM(F462,O462)</f>
        <v>3200</v>
      </c>
      <c r="F462" s="107" t="n">
        <f aca="false">SUM(G462,J462:N462)</f>
        <v>3200</v>
      </c>
      <c r="G462" s="107" t="n">
        <f aca="false">SUM(H462:I462)</f>
        <v>3200</v>
      </c>
      <c r="H462" s="107" t="n">
        <v>0</v>
      </c>
      <c r="I462" s="107" t="n">
        <v>3200</v>
      </c>
      <c r="J462" s="107" t="n">
        <v>0</v>
      </c>
      <c r="K462" s="107" t="n">
        <v>0</v>
      </c>
      <c r="L462" s="107" t="n">
        <v>0</v>
      </c>
      <c r="M462" s="107" t="n">
        <v>0</v>
      </c>
      <c r="N462" s="107" t="n">
        <v>0</v>
      </c>
      <c r="O462" s="106" t="n">
        <f aca="false">SUM(P462,R462)</f>
        <v>0</v>
      </c>
      <c r="P462" s="107" t="n">
        <v>0</v>
      </c>
      <c r="Q462" s="107" t="n">
        <v>0</v>
      </c>
      <c r="R462" s="107" t="n">
        <v>0</v>
      </c>
    </row>
    <row r="463" s="98" customFormat="true" ht="11.25" hidden="false" customHeight="false" outlineLevel="0" collapsed="false">
      <c r="A463" s="99"/>
      <c r="B463" s="99"/>
      <c r="C463" s="99" t="s">
        <v>294</v>
      </c>
      <c r="D463" s="105" t="s">
        <v>295</v>
      </c>
      <c r="E463" s="106" t="n">
        <f aca="false">SUM(F463,O463)</f>
        <v>1160</v>
      </c>
      <c r="F463" s="107" t="n">
        <f aca="false">SUM(G463,J463:N463)</f>
        <v>1160</v>
      </c>
      <c r="G463" s="107" t="n">
        <f aca="false">SUM(H463:I463)</f>
        <v>1160</v>
      </c>
      <c r="H463" s="107" t="n">
        <v>0</v>
      </c>
      <c r="I463" s="107" t="n">
        <v>1160</v>
      </c>
      <c r="J463" s="107" t="n">
        <v>0</v>
      </c>
      <c r="K463" s="107" t="n">
        <v>0</v>
      </c>
      <c r="L463" s="107" t="n">
        <v>0</v>
      </c>
      <c r="M463" s="107" t="n">
        <v>0</v>
      </c>
      <c r="N463" s="107" t="n">
        <v>0</v>
      </c>
      <c r="O463" s="106" t="n">
        <f aca="false">SUM(P463,R463)</f>
        <v>0</v>
      </c>
      <c r="P463" s="107" t="n">
        <v>0</v>
      </c>
      <c r="Q463" s="107" t="n">
        <v>0</v>
      </c>
      <c r="R463" s="107" t="n">
        <v>0</v>
      </c>
    </row>
    <row r="464" s="98" customFormat="true" ht="22.5" hidden="false" customHeight="false" outlineLevel="0" collapsed="false">
      <c r="A464" s="99"/>
      <c r="B464" s="99"/>
      <c r="C464" s="99" t="s">
        <v>271</v>
      </c>
      <c r="D464" s="105" t="s">
        <v>272</v>
      </c>
      <c r="E464" s="106" t="n">
        <f aca="false">SUM(F464,O464)</f>
        <v>6811</v>
      </c>
      <c r="F464" s="107" t="n">
        <f aca="false">SUM(G464,J464:N464)</f>
        <v>6811</v>
      </c>
      <c r="G464" s="107" t="n">
        <f aca="false">SUM(H464:I464)</f>
        <v>6811</v>
      </c>
      <c r="H464" s="107" t="n">
        <v>0</v>
      </c>
      <c r="I464" s="107" t="n">
        <v>6811</v>
      </c>
      <c r="J464" s="107" t="n">
        <v>0</v>
      </c>
      <c r="K464" s="107" t="n">
        <v>0</v>
      </c>
      <c r="L464" s="107" t="n">
        <v>0</v>
      </c>
      <c r="M464" s="107" t="n">
        <v>0</v>
      </c>
      <c r="N464" s="107" t="n">
        <v>0</v>
      </c>
      <c r="O464" s="106" t="n">
        <f aca="false">SUM(P464,R464)</f>
        <v>0</v>
      </c>
      <c r="P464" s="107" t="n">
        <v>0</v>
      </c>
      <c r="Q464" s="107" t="n">
        <v>0</v>
      </c>
      <c r="R464" s="107" t="n">
        <v>0</v>
      </c>
    </row>
    <row r="465" s="98" customFormat="true" ht="33.75" hidden="false" customHeight="false" outlineLevel="0" collapsed="false">
      <c r="A465" s="99"/>
      <c r="B465" s="99"/>
      <c r="C465" s="99" t="s">
        <v>302</v>
      </c>
      <c r="D465" s="105" t="s">
        <v>303</v>
      </c>
      <c r="E465" s="106" t="n">
        <f aca="false">SUM(F465,O465)</f>
        <v>146</v>
      </c>
      <c r="F465" s="107" t="n">
        <f aca="false">SUM(G465,J465:N465)</f>
        <v>146</v>
      </c>
      <c r="G465" s="107" t="n">
        <f aca="false">SUM(H465:I465)</f>
        <v>146</v>
      </c>
      <c r="H465" s="107" t="n">
        <v>0</v>
      </c>
      <c r="I465" s="107" t="n">
        <v>146</v>
      </c>
      <c r="J465" s="107" t="n">
        <v>0</v>
      </c>
      <c r="K465" s="107" t="n">
        <v>0</v>
      </c>
      <c r="L465" s="107" t="n">
        <v>0</v>
      </c>
      <c r="M465" s="107" t="n">
        <v>0</v>
      </c>
      <c r="N465" s="107" t="n">
        <v>0</v>
      </c>
      <c r="O465" s="106" t="n">
        <f aca="false">SUM(P465,R465)</f>
        <v>0</v>
      </c>
      <c r="P465" s="107" t="n">
        <v>0</v>
      </c>
      <c r="Q465" s="107" t="n">
        <v>0</v>
      </c>
      <c r="R465" s="107" t="n">
        <v>0</v>
      </c>
    </row>
    <row r="466" s="108" customFormat="true" ht="10.5" hidden="false" customHeight="false" outlineLevel="0" collapsed="false">
      <c r="A466" s="101"/>
      <c r="B466" s="101" t="s">
        <v>143</v>
      </c>
      <c r="C466" s="101"/>
      <c r="D466" s="102" t="s">
        <v>144</v>
      </c>
      <c r="E466" s="103" t="n">
        <f aca="false">SUM(E467:E473)</f>
        <v>1559499</v>
      </c>
      <c r="F466" s="103" t="n">
        <f aca="false">SUM(F467:F473)</f>
        <v>1559499</v>
      </c>
      <c r="G466" s="103" t="n">
        <f aca="false">SUM(G467:G473)</f>
        <v>79244</v>
      </c>
      <c r="H466" s="103" t="n">
        <f aca="false">SUM(H467:H473)</f>
        <v>74744</v>
      </c>
      <c r="I466" s="103" t="n">
        <f aca="false">SUM(I467:I473)</f>
        <v>4500</v>
      </c>
      <c r="J466" s="103" t="n">
        <f aca="false">SUM(J467:J473)</f>
        <v>160609</v>
      </c>
      <c r="K466" s="103" t="n">
        <f aca="false">SUM(K467:K473)</f>
        <v>1319646</v>
      </c>
      <c r="L466" s="103" t="n">
        <f aca="false">SUM(L467:L473)</f>
        <v>0</v>
      </c>
      <c r="M466" s="103" t="n">
        <f aca="false">SUM(M467:M473)</f>
        <v>0</v>
      </c>
      <c r="N466" s="103" t="n">
        <f aca="false">SUM(N467:N473)</f>
        <v>0</v>
      </c>
      <c r="O466" s="103" t="n">
        <f aca="false">SUM(O467:O473)</f>
        <v>0</v>
      </c>
      <c r="P466" s="103" t="n">
        <f aca="false">SUM(P467:P473)</f>
        <v>0</v>
      </c>
      <c r="Q466" s="103" t="n">
        <f aca="false">SUM(Q467:Q473)</f>
        <v>0</v>
      </c>
      <c r="R466" s="104" t="n">
        <f aca="false">SUM(R467:R473)</f>
        <v>0</v>
      </c>
    </row>
    <row r="467" s="98" customFormat="true" ht="67.5" hidden="false" customHeight="false" outlineLevel="0" collapsed="false">
      <c r="A467" s="99"/>
      <c r="B467" s="99"/>
      <c r="C467" s="99" t="s">
        <v>116</v>
      </c>
      <c r="D467" s="105" t="s">
        <v>273</v>
      </c>
      <c r="E467" s="106" t="n">
        <f aca="false">SUM(F467,O467)</f>
        <v>61489</v>
      </c>
      <c r="F467" s="107" t="n">
        <f aca="false">SUM(G467,J467:N467)</f>
        <v>61489</v>
      </c>
      <c r="G467" s="107" t="n">
        <f aca="false">SUM(H467:I467)</f>
        <v>0</v>
      </c>
      <c r="H467" s="107" t="n">
        <v>0</v>
      </c>
      <c r="I467" s="107" t="n">
        <v>0</v>
      </c>
      <c r="J467" s="107" t="n">
        <v>61489</v>
      </c>
      <c r="K467" s="107" t="n">
        <v>0</v>
      </c>
      <c r="L467" s="107" t="n">
        <v>0</v>
      </c>
      <c r="M467" s="107" t="n">
        <v>0</v>
      </c>
      <c r="N467" s="107" t="n">
        <v>0</v>
      </c>
      <c r="O467" s="106" t="n">
        <f aca="false">SUM(P467,R467)</f>
        <v>0</v>
      </c>
      <c r="P467" s="107" t="n">
        <v>0</v>
      </c>
      <c r="Q467" s="107" t="n">
        <v>0</v>
      </c>
      <c r="R467" s="107" t="n">
        <v>0</v>
      </c>
    </row>
    <row r="468" s="98" customFormat="true" ht="67.5" hidden="false" customHeight="false" outlineLevel="0" collapsed="false">
      <c r="A468" s="99"/>
      <c r="B468" s="99"/>
      <c r="C468" s="99" t="s">
        <v>135</v>
      </c>
      <c r="D468" s="105" t="s">
        <v>340</v>
      </c>
      <c r="E468" s="106" t="n">
        <f aca="false">SUM(F468,O468)</f>
        <v>99120</v>
      </c>
      <c r="F468" s="107" t="n">
        <f aca="false">SUM(G468,J468:N468)</f>
        <v>99120</v>
      </c>
      <c r="G468" s="107" t="n">
        <f aca="false">SUM(H468:I468)</f>
        <v>0</v>
      </c>
      <c r="H468" s="107" t="n">
        <v>0</v>
      </c>
      <c r="I468" s="107" t="n">
        <v>0</v>
      </c>
      <c r="J468" s="107" t="n">
        <v>99120</v>
      </c>
      <c r="K468" s="107" t="n">
        <v>0</v>
      </c>
      <c r="L468" s="107" t="n">
        <v>0</v>
      </c>
      <c r="M468" s="107" t="n">
        <v>0</v>
      </c>
      <c r="N468" s="107" t="n">
        <v>0</v>
      </c>
      <c r="O468" s="106" t="n">
        <f aca="false">SUM(P468,R468)</f>
        <v>0</v>
      </c>
      <c r="P468" s="107" t="n">
        <v>0</v>
      </c>
      <c r="Q468" s="107" t="n">
        <v>0</v>
      </c>
      <c r="R468" s="107" t="n">
        <v>0</v>
      </c>
    </row>
    <row r="469" s="98" customFormat="true" ht="11.25" hidden="false" customHeight="false" outlineLevel="0" collapsed="false">
      <c r="A469" s="99"/>
      <c r="B469" s="99"/>
      <c r="C469" s="99" t="s">
        <v>411</v>
      </c>
      <c r="D469" s="105" t="s">
        <v>412</v>
      </c>
      <c r="E469" s="106" t="n">
        <f aca="false">SUM(F469,O469)</f>
        <v>1319646</v>
      </c>
      <c r="F469" s="107" t="n">
        <f aca="false">SUM(G469,J469:N469)</f>
        <v>1319646</v>
      </c>
      <c r="G469" s="107" t="n">
        <f aca="false">SUM(H469:I469)</f>
        <v>0</v>
      </c>
      <c r="H469" s="107" t="n">
        <v>0</v>
      </c>
      <c r="I469" s="107" t="n">
        <v>0</v>
      </c>
      <c r="J469" s="107" t="n">
        <v>0</v>
      </c>
      <c r="K469" s="107" t="n">
        <v>1319646</v>
      </c>
      <c r="L469" s="107" t="n">
        <v>0</v>
      </c>
      <c r="M469" s="107" t="n">
        <v>0</v>
      </c>
      <c r="N469" s="107" t="n">
        <v>0</v>
      </c>
      <c r="O469" s="106" t="n">
        <f aca="false">SUM(P469,R469)</f>
        <v>0</v>
      </c>
      <c r="P469" s="107" t="n">
        <v>0</v>
      </c>
      <c r="Q469" s="107" t="n">
        <v>0</v>
      </c>
      <c r="R469" s="107" t="n">
        <v>0</v>
      </c>
    </row>
    <row r="470" s="98" customFormat="true" ht="22.5" hidden="false" customHeight="false" outlineLevel="0" collapsed="false">
      <c r="A470" s="99"/>
      <c r="B470" s="99"/>
      <c r="C470" s="99" t="s">
        <v>267</v>
      </c>
      <c r="D470" s="105" t="s">
        <v>268</v>
      </c>
      <c r="E470" s="106" t="n">
        <f aca="false">SUM(F470,O470)</f>
        <v>9949</v>
      </c>
      <c r="F470" s="107" t="n">
        <f aca="false">SUM(G470,J470:N470)</f>
        <v>9949</v>
      </c>
      <c r="G470" s="107" t="n">
        <f aca="false">SUM(H470:I470)</f>
        <v>9949</v>
      </c>
      <c r="H470" s="107" t="n">
        <v>9949</v>
      </c>
      <c r="I470" s="107" t="n">
        <v>0</v>
      </c>
      <c r="J470" s="107" t="n">
        <v>0</v>
      </c>
      <c r="K470" s="107" t="n">
        <v>0</v>
      </c>
      <c r="L470" s="107" t="n">
        <v>0</v>
      </c>
      <c r="M470" s="107" t="n">
        <v>0</v>
      </c>
      <c r="N470" s="107" t="n">
        <v>0</v>
      </c>
      <c r="O470" s="106" t="n">
        <f aca="false">SUM(P470,R470)</f>
        <v>0</v>
      </c>
      <c r="P470" s="107" t="n">
        <v>0</v>
      </c>
      <c r="Q470" s="107" t="n">
        <v>0</v>
      </c>
      <c r="R470" s="107" t="n">
        <v>0</v>
      </c>
    </row>
    <row r="471" s="98" customFormat="true" ht="11.25" hidden="false" customHeight="false" outlineLevel="0" collapsed="false">
      <c r="A471" s="99"/>
      <c r="B471" s="99"/>
      <c r="C471" s="99" t="s">
        <v>269</v>
      </c>
      <c r="D471" s="105" t="s">
        <v>270</v>
      </c>
      <c r="E471" s="106" t="n">
        <f aca="false">SUM(F471,O471)</f>
        <v>1550</v>
      </c>
      <c r="F471" s="107" t="n">
        <f aca="false">SUM(G471,J471:N471)</f>
        <v>1550</v>
      </c>
      <c r="G471" s="107" t="n">
        <f aca="false">SUM(H471:I471)</f>
        <v>1550</v>
      </c>
      <c r="H471" s="107" t="n">
        <v>1550</v>
      </c>
      <c r="I471" s="107" t="n">
        <v>0</v>
      </c>
      <c r="J471" s="107" t="n">
        <v>0</v>
      </c>
      <c r="K471" s="107" t="n">
        <v>0</v>
      </c>
      <c r="L471" s="107" t="n">
        <v>0</v>
      </c>
      <c r="M471" s="107" t="n">
        <v>0</v>
      </c>
      <c r="N471" s="107" t="n">
        <v>0</v>
      </c>
      <c r="O471" s="106" t="n">
        <f aca="false">SUM(P471,R471)</f>
        <v>0</v>
      </c>
      <c r="P471" s="107" t="n">
        <v>0</v>
      </c>
      <c r="Q471" s="107" t="n">
        <v>0</v>
      </c>
      <c r="R471" s="107" t="n">
        <v>0</v>
      </c>
    </row>
    <row r="472" s="98" customFormat="true" ht="11.25" hidden="false" customHeight="false" outlineLevel="0" collapsed="false">
      <c r="A472" s="99"/>
      <c r="B472" s="99"/>
      <c r="C472" s="99" t="s">
        <v>274</v>
      </c>
      <c r="D472" s="105" t="s">
        <v>275</v>
      </c>
      <c r="E472" s="106" t="n">
        <f aca="false">SUM(F472,O472)</f>
        <v>63245</v>
      </c>
      <c r="F472" s="107" t="n">
        <f aca="false">SUM(G472,J472:N472)</f>
        <v>63245</v>
      </c>
      <c r="G472" s="107" t="n">
        <f aca="false">SUM(H472:I472)</f>
        <v>63245</v>
      </c>
      <c r="H472" s="107" t="n">
        <v>63245</v>
      </c>
      <c r="I472" s="107" t="n">
        <v>0</v>
      </c>
      <c r="J472" s="107" t="n">
        <v>0</v>
      </c>
      <c r="K472" s="107" t="n">
        <v>0</v>
      </c>
      <c r="L472" s="107" t="n">
        <v>0</v>
      </c>
      <c r="M472" s="107" t="n">
        <v>0</v>
      </c>
      <c r="N472" s="107" t="n">
        <v>0</v>
      </c>
      <c r="O472" s="106" t="n">
        <f aca="false">SUM(P472,R472)</f>
        <v>0</v>
      </c>
      <c r="P472" s="107" t="n">
        <v>0</v>
      </c>
      <c r="Q472" s="107" t="n">
        <v>0</v>
      </c>
      <c r="R472" s="107" t="n">
        <v>0</v>
      </c>
    </row>
    <row r="473" s="98" customFormat="true" ht="11.25" hidden="false" customHeight="false" outlineLevel="0" collapsed="false">
      <c r="A473" s="99"/>
      <c r="B473" s="99"/>
      <c r="C473" s="99" t="s">
        <v>257</v>
      </c>
      <c r="D473" s="105" t="s">
        <v>258</v>
      </c>
      <c r="E473" s="106" t="n">
        <f aca="false">SUM(F473,O473)</f>
        <v>4500</v>
      </c>
      <c r="F473" s="107" t="n">
        <f aca="false">SUM(G473,J473:N473)</f>
        <v>4500</v>
      </c>
      <c r="G473" s="107" t="n">
        <f aca="false">SUM(H473:I473)</f>
        <v>4500</v>
      </c>
      <c r="H473" s="107" t="n">
        <v>0</v>
      </c>
      <c r="I473" s="107" t="n">
        <v>4500</v>
      </c>
      <c r="J473" s="107" t="n">
        <v>0</v>
      </c>
      <c r="K473" s="107" t="n">
        <v>0</v>
      </c>
      <c r="L473" s="107" t="n">
        <v>0</v>
      </c>
      <c r="M473" s="107" t="n">
        <v>0</v>
      </c>
      <c r="N473" s="107" t="n">
        <v>0</v>
      </c>
      <c r="O473" s="106" t="n">
        <f aca="false">SUM(P473,R473)</f>
        <v>0</v>
      </c>
      <c r="P473" s="107" t="n">
        <v>0</v>
      </c>
      <c r="Q473" s="107" t="n">
        <v>0</v>
      </c>
      <c r="R473" s="107" t="n">
        <v>0</v>
      </c>
    </row>
    <row r="474" s="108" customFormat="true" ht="31.5" hidden="false" customHeight="false" outlineLevel="0" collapsed="false">
      <c r="A474" s="101"/>
      <c r="B474" s="101" t="s">
        <v>148</v>
      </c>
      <c r="C474" s="101"/>
      <c r="D474" s="102" t="s">
        <v>149</v>
      </c>
      <c r="E474" s="103" t="n">
        <f aca="false">SUM(E475:E479)</f>
        <v>15220</v>
      </c>
      <c r="F474" s="103" t="n">
        <f aca="false">SUM(F475:F479)</f>
        <v>15220</v>
      </c>
      <c r="G474" s="103" t="n">
        <f aca="false">SUM(G475:G479)</f>
        <v>15220</v>
      </c>
      <c r="H474" s="103" t="n">
        <f aca="false">SUM(H475:H479)</f>
        <v>10167</v>
      </c>
      <c r="I474" s="103" t="n">
        <f aca="false">SUM(I475:I479)</f>
        <v>5053</v>
      </c>
      <c r="J474" s="103" t="n">
        <f aca="false">SUM(J475:J479)</f>
        <v>0</v>
      </c>
      <c r="K474" s="103" t="n">
        <f aca="false">SUM(K475:K479)</f>
        <v>0</v>
      </c>
      <c r="L474" s="103" t="n">
        <f aca="false">SUM(L475:L479)</f>
        <v>0</v>
      </c>
      <c r="M474" s="103" t="n">
        <f aca="false">SUM(M475:M479)</f>
        <v>0</v>
      </c>
      <c r="N474" s="103" t="n">
        <f aca="false">SUM(N475:N479)</f>
        <v>0</v>
      </c>
      <c r="O474" s="103" t="n">
        <f aca="false">SUM(O475:O479)</f>
        <v>0</v>
      </c>
      <c r="P474" s="103" t="n">
        <f aca="false">SUM(P475:P479)</f>
        <v>0</v>
      </c>
      <c r="Q474" s="103" t="n">
        <f aca="false">SUM(Q475:Q479)</f>
        <v>0</v>
      </c>
      <c r="R474" s="104" t="n">
        <f aca="false">SUM(R475:R479)</f>
        <v>0</v>
      </c>
    </row>
    <row r="475" s="98" customFormat="true" ht="22.5" hidden="false" customHeight="false" outlineLevel="0" collapsed="false">
      <c r="A475" s="99"/>
      <c r="B475" s="99"/>
      <c r="C475" s="99" t="s">
        <v>267</v>
      </c>
      <c r="D475" s="105" t="s">
        <v>268</v>
      </c>
      <c r="E475" s="106" t="n">
        <f aca="false">SUM(F475,O475)</f>
        <v>567</v>
      </c>
      <c r="F475" s="107" t="n">
        <f aca="false">SUM(G475,J475:N475)</f>
        <v>567</v>
      </c>
      <c r="G475" s="107" t="n">
        <f aca="false">SUM(H475:I475)</f>
        <v>567</v>
      </c>
      <c r="H475" s="107" t="n">
        <v>567</v>
      </c>
      <c r="I475" s="107" t="n">
        <v>0</v>
      </c>
      <c r="J475" s="107" t="n">
        <v>0</v>
      </c>
      <c r="K475" s="107" t="n">
        <v>0</v>
      </c>
      <c r="L475" s="107" t="n">
        <v>0</v>
      </c>
      <c r="M475" s="107" t="n">
        <v>0</v>
      </c>
      <c r="N475" s="107" t="n">
        <v>0</v>
      </c>
      <c r="O475" s="106" t="n">
        <f aca="false">SUM(P475,R475)</f>
        <v>0</v>
      </c>
      <c r="P475" s="107" t="n">
        <v>0</v>
      </c>
      <c r="Q475" s="107" t="n">
        <v>0</v>
      </c>
      <c r="R475" s="107" t="n">
        <v>0</v>
      </c>
    </row>
    <row r="476" s="98" customFormat="true" ht="11.25" hidden="false" customHeight="false" outlineLevel="0" collapsed="false">
      <c r="A476" s="99"/>
      <c r="B476" s="99"/>
      <c r="C476" s="99" t="s">
        <v>274</v>
      </c>
      <c r="D476" s="105" t="s">
        <v>275</v>
      </c>
      <c r="E476" s="106" t="n">
        <f aca="false">SUM(F476,O476)</f>
        <v>9600</v>
      </c>
      <c r="F476" s="107" t="n">
        <f aca="false">SUM(G476,J476:N476)</f>
        <v>9600</v>
      </c>
      <c r="G476" s="107" t="n">
        <f aca="false">SUM(H476:I476)</f>
        <v>9600</v>
      </c>
      <c r="H476" s="107" t="n">
        <v>9600</v>
      </c>
      <c r="I476" s="107" t="n">
        <v>0</v>
      </c>
      <c r="J476" s="107" t="n">
        <v>0</v>
      </c>
      <c r="K476" s="107" t="n">
        <v>0</v>
      </c>
      <c r="L476" s="107" t="n">
        <v>0</v>
      </c>
      <c r="M476" s="107" t="n">
        <v>0</v>
      </c>
      <c r="N476" s="107" t="n">
        <v>0</v>
      </c>
      <c r="O476" s="106" t="n">
        <f aca="false">SUM(P476,R476)</f>
        <v>0</v>
      </c>
      <c r="P476" s="107" t="n">
        <v>0</v>
      </c>
      <c r="Q476" s="107" t="n">
        <v>0</v>
      </c>
      <c r="R476" s="107" t="n">
        <v>0</v>
      </c>
    </row>
    <row r="477" s="98" customFormat="true" ht="22.5" hidden="false" customHeight="false" outlineLevel="0" collapsed="false">
      <c r="A477" s="99"/>
      <c r="B477" s="99"/>
      <c r="C477" s="99" t="s">
        <v>276</v>
      </c>
      <c r="D477" s="105" t="s">
        <v>277</v>
      </c>
      <c r="E477" s="106" t="n">
        <f aca="false">SUM(F477,O477)</f>
        <v>500</v>
      </c>
      <c r="F477" s="107" t="n">
        <f aca="false">SUM(G477,J477:N477)</f>
        <v>500</v>
      </c>
      <c r="G477" s="107" t="n">
        <f aca="false">SUM(H477:I477)</f>
        <v>500</v>
      </c>
      <c r="H477" s="107" t="n">
        <v>0</v>
      </c>
      <c r="I477" s="107" t="n">
        <v>500</v>
      </c>
      <c r="J477" s="107" t="n">
        <v>0</v>
      </c>
      <c r="K477" s="107" t="n">
        <v>0</v>
      </c>
      <c r="L477" s="107" t="n">
        <v>0</v>
      </c>
      <c r="M477" s="107" t="n">
        <v>0</v>
      </c>
      <c r="N477" s="107" t="n">
        <v>0</v>
      </c>
      <c r="O477" s="106" t="n">
        <f aca="false">SUM(P477,R477)</f>
        <v>0</v>
      </c>
      <c r="P477" s="107" t="n">
        <v>0</v>
      </c>
      <c r="Q477" s="107" t="n">
        <v>0</v>
      </c>
      <c r="R477" s="107" t="n">
        <v>0</v>
      </c>
    </row>
    <row r="478" s="98" customFormat="true" ht="11.25" hidden="false" customHeight="false" outlineLevel="0" collapsed="false">
      <c r="A478" s="99"/>
      <c r="B478" s="99"/>
      <c r="C478" s="99" t="s">
        <v>292</v>
      </c>
      <c r="D478" s="105" t="s">
        <v>293</v>
      </c>
      <c r="E478" s="106" t="n">
        <f aca="false">SUM(F478,O478)</f>
        <v>853</v>
      </c>
      <c r="F478" s="107" t="n">
        <f aca="false">SUM(G478,J478:N478)</f>
        <v>853</v>
      </c>
      <c r="G478" s="107" t="n">
        <f aca="false">SUM(H478:I478)</f>
        <v>853</v>
      </c>
      <c r="H478" s="107" t="n">
        <v>0</v>
      </c>
      <c r="I478" s="107" t="n">
        <v>853</v>
      </c>
      <c r="J478" s="107" t="n">
        <v>0</v>
      </c>
      <c r="K478" s="107" t="n">
        <v>0</v>
      </c>
      <c r="L478" s="107" t="n">
        <v>0</v>
      </c>
      <c r="M478" s="107" t="n">
        <v>0</v>
      </c>
      <c r="N478" s="107" t="n">
        <v>0</v>
      </c>
      <c r="O478" s="106" t="n">
        <f aca="false">SUM(P478,R478)</f>
        <v>0</v>
      </c>
      <c r="P478" s="107" t="n">
        <v>0</v>
      </c>
      <c r="Q478" s="107" t="n">
        <v>0</v>
      </c>
      <c r="R478" s="107" t="n">
        <v>0</v>
      </c>
    </row>
    <row r="479" s="98" customFormat="true" ht="33.75" hidden="false" customHeight="false" outlineLevel="0" collapsed="false">
      <c r="A479" s="99"/>
      <c r="B479" s="99"/>
      <c r="C479" s="99" t="s">
        <v>306</v>
      </c>
      <c r="D479" s="105" t="s">
        <v>307</v>
      </c>
      <c r="E479" s="106" t="n">
        <f aca="false">SUM(F479,O479)</f>
        <v>3700</v>
      </c>
      <c r="F479" s="107" t="n">
        <f aca="false">SUM(G479,J479:N479)</f>
        <v>3700</v>
      </c>
      <c r="G479" s="107" t="n">
        <f aca="false">SUM(H479:I479)</f>
        <v>3700</v>
      </c>
      <c r="H479" s="107" t="n">
        <v>0</v>
      </c>
      <c r="I479" s="107" t="n">
        <v>3700</v>
      </c>
      <c r="J479" s="107" t="n">
        <v>0</v>
      </c>
      <c r="K479" s="107" t="n">
        <v>0</v>
      </c>
      <c r="L479" s="107" t="n">
        <v>0</v>
      </c>
      <c r="M479" s="107" t="n">
        <v>0</v>
      </c>
      <c r="N479" s="107" t="n">
        <v>0</v>
      </c>
      <c r="O479" s="106" t="n">
        <f aca="false">SUM(P479,R479)</f>
        <v>0</v>
      </c>
      <c r="P479" s="107" t="n">
        <v>0</v>
      </c>
      <c r="Q479" s="107" t="n">
        <v>0</v>
      </c>
      <c r="R479" s="107" t="n">
        <v>0</v>
      </c>
    </row>
    <row r="480" s="108" customFormat="true" ht="21" hidden="false" customHeight="false" outlineLevel="0" collapsed="false">
      <c r="A480" s="101"/>
      <c r="B480" s="101" t="s">
        <v>150</v>
      </c>
      <c r="C480" s="101"/>
      <c r="D480" s="102" t="s">
        <v>151</v>
      </c>
      <c r="E480" s="103" t="n">
        <f aca="false">SUM(E481:E499)</f>
        <v>581042</v>
      </c>
      <c r="F480" s="103" t="n">
        <f aca="false">SUM(F481:F499)</f>
        <v>581042</v>
      </c>
      <c r="G480" s="103" t="n">
        <f aca="false">SUM(G481:G499)</f>
        <v>580542</v>
      </c>
      <c r="H480" s="103" t="n">
        <f aca="false">SUM(H481:H499)</f>
        <v>514135</v>
      </c>
      <c r="I480" s="103" t="n">
        <f aca="false">SUM(I481:I499)</f>
        <v>66407</v>
      </c>
      <c r="J480" s="103" t="n">
        <f aca="false">SUM(J481:J499)</f>
        <v>0</v>
      </c>
      <c r="K480" s="103" t="n">
        <f aca="false">SUM(K481:K499)</f>
        <v>500</v>
      </c>
      <c r="L480" s="103" t="n">
        <f aca="false">SUM(L481:L499)</f>
        <v>0</v>
      </c>
      <c r="M480" s="103" t="n">
        <f aca="false">SUM(M481:M499)</f>
        <v>0</v>
      </c>
      <c r="N480" s="103" t="n">
        <f aca="false">SUM(N481:N499)</f>
        <v>0</v>
      </c>
      <c r="O480" s="103" t="n">
        <f aca="false">SUM(O481:O499)</f>
        <v>0</v>
      </c>
      <c r="P480" s="103" t="n">
        <f aca="false">SUM(P481:P499)</f>
        <v>0</v>
      </c>
      <c r="Q480" s="103" t="n">
        <f aca="false">SUM(Q481:Q499)</f>
        <v>0</v>
      </c>
      <c r="R480" s="104" t="n">
        <f aca="false">SUM(R481:R499)</f>
        <v>0</v>
      </c>
    </row>
    <row r="481" s="98" customFormat="true" ht="22.5" hidden="false" customHeight="false" outlineLevel="0" collapsed="false">
      <c r="A481" s="99"/>
      <c r="B481" s="99"/>
      <c r="C481" s="99" t="s">
        <v>261</v>
      </c>
      <c r="D481" s="105" t="s">
        <v>262</v>
      </c>
      <c r="E481" s="106" t="n">
        <f aca="false">SUM(F481,O481)</f>
        <v>500</v>
      </c>
      <c r="F481" s="107" t="n">
        <f aca="false">SUM(G481,J481:N481)</f>
        <v>500</v>
      </c>
      <c r="G481" s="107" t="n">
        <f aca="false">SUM(H481:I481)</f>
        <v>0</v>
      </c>
      <c r="H481" s="107" t="n">
        <v>0</v>
      </c>
      <c r="I481" s="107" t="n">
        <v>0</v>
      </c>
      <c r="J481" s="107" t="n">
        <v>0</v>
      </c>
      <c r="K481" s="107" t="n">
        <v>500</v>
      </c>
      <c r="L481" s="107" t="n">
        <v>0</v>
      </c>
      <c r="M481" s="107" t="n">
        <v>0</v>
      </c>
      <c r="N481" s="107" t="n">
        <v>0</v>
      </c>
      <c r="O481" s="106" t="n">
        <f aca="false">SUM(P481,R481)</f>
        <v>0</v>
      </c>
      <c r="P481" s="107" t="n">
        <v>0</v>
      </c>
      <c r="Q481" s="107" t="n">
        <v>0</v>
      </c>
      <c r="R481" s="107" t="n">
        <v>0</v>
      </c>
    </row>
    <row r="482" s="98" customFormat="true" ht="22.5" hidden="false" customHeight="false" outlineLevel="0" collapsed="false">
      <c r="A482" s="99"/>
      <c r="B482" s="99"/>
      <c r="C482" s="99" t="s">
        <v>263</v>
      </c>
      <c r="D482" s="105" t="s">
        <v>264</v>
      </c>
      <c r="E482" s="106" t="n">
        <f aca="false">SUM(F482,O482)</f>
        <v>398854</v>
      </c>
      <c r="F482" s="107" t="n">
        <f aca="false">SUM(G482,J482:N482)</f>
        <v>398854</v>
      </c>
      <c r="G482" s="107" t="n">
        <f aca="false">SUM(H482:I482)</f>
        <v>398854</v>
      </c>
      <c r="H482" s="107" t="n">
        <v>398854</v>
      </c>
      <c r="I482" s="107" t="n">
        <v>0</v>
      </c>
      <c r="J482" s="107" t="n">
        <v>0</v>
      </c>
      <c r="K482" s="107" t="n">
        <v>0</v>
      </c>
      <c r="L482" s="107" t="n">
        <v>0</v>
      </c>
      <c r="M482" s="107" t="n">
        <v>0</v>
      </c>
      <c r="N482" s="107" t="n">
        <v>0</v>
      </c>
      <c r="O482" s="106" t="n">
        <f aca="false">SUM(P482,R482)</f>
        <v>0</v>
      </c>
      <c r="P482" s="107" t="n">
        <v>0</v>
      </c>
      <c r="Q482" s="107" t="n">
        <v>0</v>
      </c>
      <c r="R482" s="107" t="n">
        <v>0</v>
      </c>
    </row>
    <row r="483" s="98" customFormat="true" ht="22.5" hidden="false" customHeight="false" outlineLevel="0" collapsed="false">
      <c r="A483" s="99"/>
      <c r="B483" s="99"/>
      <c r="C483" s="99" t="s">
        <v>265</v>
      </c>
      <c r="D483" s="105" t="s">
        <v>266</v>
      </c>
      <c r="E483" s="106" t="n">
        <f aca="false">SUM(F483,O483)</f>
        <v>31583</v>
      </c>
      <c r="F483" s="107" t="n">
        <f aca="false">SUM(G483,J483:N483)</f>
        <v>31583</v>
      </c>
      <c r="G483" s="107" t="n">
        <f aca="false">SUM(H483:I483)</f>
        <v>31583</v>
      </c>
      <c r="H483" s="107" t="n">
        <v>31583</v>
      </c>
      <c r="I483" s="107" t="n">
        <v>0</v>
      </c>
      <c r="J483" s="107" t="n">
        <v>0</v>
      </c>
      <c r="K483" s="107" t="n">
        <v>0</v>
      </c>
      <c r="L483" s="107" t="n">
        <v>0</v>
      </c>
      <c r="M483" s="107" t="n">
        <v>0</v>
      </c>
      <c r="N483" s="107" t="n">
        <v>0</v>
      </c>
      <c r="O483" s="106" t="n">
        <f aca="false">SUM(P483,R483)</f>
        <v>0</v>
      </c>
      <c r="P483" s="107" t="n">
        <v>0</v>
      </c>
      <c r="Q483" s="107" t="n">
        <v>0</v>
      </c>
      <c r="R483" s="107" t="n">
        <v>0</v>
      </c>
    </row>
    <row r="484" s="98" customFormat="true" ht="22.5" hidden="false" customHeight="false" outlineLevel="0" collapsed="false">
      <c r="A484" s="99"/>
      <c r="B484" s="99"/>
      <c r="C484" s="99" t="s">
        <v>267</v>
      </c>
      <c r="D484" s="105" t="s">
        <v>268</v>
      </c>
      <c r="E484" s="106" t="n">
        <f aca="false">SUM(F484,O484)</f>
        <v>64631</v>
      </c>
      <c r="F484" s="107" t="n">
        <f aca="false">SUM(G484,J484:N484)</f>
        <v>64631</v>
      </c>
      <c r="G484" s="107" t="n">
        <f aca="false">SUM(H484:I484)</f>
        <v>64631</v>
      </c>
      <c r="H484" s="107" t="n">
        <v>64631</v>
      </c>
      <c r="I484" s="107" t="n">
        <v>0</v>
      </c>
      <c r="J484" s="107" t="n">
        <v>0</v>
      </c>
      <c r="K484" s="107" t="n">
        <v>0</v>
      </c>
      <c r="L484" s="107" t="n">
        <v>0</v>
      </c>
      <c r="M484" s="107" t="n">
        <v>0</v>
      </c>
      <c r="N484" s="107" t="n">
        <v>0</v>
      </c>
      <c r="O484" s="106" t="n">
        <f aca="false">SUM(P484,R484)</f>
        <v>0</v>
      </c>
      <c r="P484" s="107" t="n">
        <v>0</v>
      </c>
      <c r="Q484" s="107" t="n">
        <v>0</v>
      </c>
      <c r="R484" s="107" t="n">
        <v>0</v>
      </c>
    </row>
    <row r="485" s="98" customFormat="true" ht="11.25" hidden="false" customHeight="false" outlineLevel="0" collapsed="false">
      <c r="A485" s="99"/>
      <c r="B485" s="99"/>
      <c r="C485" s="99" t="s">
        <v>269</v>
      </c>
      <c r="D485" s="105" t="s">
        <v>270</v>
      </c>
      <c r="E485" s="106" t="n">
        <f aca="false">SUM(F485,O485)</f>
        <v>10067</v>
      </c>
      <c r="F485" s="107" t="n">
        <f aca="false">SUM(G485,J485:N485)</f>
        <v>10067</v>
      </c>
      <c r="G485" s="107" t="n">
        <f aca="false">SUM(H485:I485)</f>
        <v>10067</v>
      </c>
      <c r="H485" s="107" t="n">
        <v>10067</v>
      </c>
      <c r="I485" s="107" t="n">
        <v>0</v>
      </c>
      <c r="J485" s="107" t="n">
        <v>0</v>
      </c>
      <c r="K485" s="107" t="n">
        <v>0</v>
      </c>
      <c r="L485" s="107" t="n">
        <v>0</v>
      </c>
      <c r="M485" s="107" t="n">
        <v>0</v>
      </c>
      <c r="N485" s="107" t="n">
        <v>0</v>
      </c>
      <c r="O485" s="106" t="n">
        <f aca="false">SUM(P485,R485)</f>
        <v>0</v>
      </c>
      <c r="P485" s="107" t="n">
        <v>0</v>
      </c>
      <c r="Q485" s="107" t="n">
        <v>0</v>
      </c>
      <c r="R485" s="107" t="n">
        <v>0</v>
      </c>
    </row>
    <row r="486" s="98" customFormat="true" ht="11.25" hidden="false" customHeight="false" outlineLevel="0" collapsed="false">
      <c r="A486" s="99"/>
      <c r="B486" s="99"/>
      <c r="C486" s="99" t="s">
        <v>274</v>
      </c>
      <c r="D486" s="105" t="s">
        <v>275</v>
      </c>
      <c r="E486" s="106" t="n">
        <f aca="false">SUM(F486,O486)</f>
        <v>9000</v>
      </c>
      <c r="F486" s="107" t="n">
        <f aca="false">SUM(G486,J486:N486)</f>
        <v>9000</v>
      </c>
      <c r="G486" s="107" t="n">
        <f aca="false">SUM(H486:I486)</f>
        <v>9000</v>
      </c>
      <c r="H486" s="107" t="n">
        <v>9000</v>
      </c>
      <c r="I486" s="107" t="n">
        <v>0</v>
      </c>
      <c r="J486" s="107" t="n">
        <v>0</v>
      </c>
      <c r="K486" s="107" t="n">
        <v>0</v>
      </c>
      <c r="L486" s="107" t="n">
        <v>0</v>
      </c>
      <c r="M486" s="107" t="n">
        <v>0</v>
      </c>
      <c r="N486" s="107" t="n">
        <v>0</v>
      </c>
      <c r="O486" s="106" t="n">
        <f aca="false">SUM(P486,R486)</f>
        <v>0</v>
      </c>
      <c r="P486" s="107" t="n">
        <v>0</v>
      </c>
      <c r="Q486" s="107" t="n">
        <v>0</v>
      </c>
      <c r="R486" s="107" t="n">
        <v>0</v>
      </c>
    </row>
    <row r="487" s="98" customFormat="true" ht="22.5" hidden="false" customHeight="false" outlineLevel="0" collapsed="false">
      <c r="A487" s="99"/>
      <c r="B487" s="99"/>
      <c r="C487" s="99" t="s">
        <v>276</v>
      </c>
      <c r="D487" s="105" t="s">
        <v>277</v>
      </c>
      <c r="E487" s="106" t="n">
        <f aca="false">SUM(F487,O487)</f>
        <v>9100</v>
      </c>
      <c r="F487" s="107" t="n">
        <f aca="false">SUM(G487,J487:N487)</f>
        <v>9100</v>
      </c>
      <c r="G487" s="107" t="n">
        <f aca="false">SUM(H487:I487)</f>
        <v>9100</v>
      </c>
      <c r="H487" s="107" t="n">
        <v>0</v>
      </c>
      <c r="I487" s="107" t="n">
        <v>9100</v>
      </c>
      <c r="J487" s="107" t="n">
        <v>0</v>
      </c>
      <c r="K487" s="107" t="n">
        <v>0</v>
      </c>
      <c r="L487" s="107" t="n">
        <v>0</v>
      </c>
      <c r="M487" s="107" t="n">
        <v>0</v>
      </c>
      <c r="N487" s="107" t="n">
        <v>0</v>
      </c>
      <c r="O487" s="106" t="n">
        <f aca="false">SUM(P487,R487)</f>
        <v>0</v>
      </c>
      <c r="P487" s="107" t="n">
        <v>0</v>
      </c>
      <c r="Q487" s="107" t="n">
        <v>0</v>
      </c>
      <c r="R487" s="107" t="n">
        <v>0</v>
      </c>
    </row>
    <row r="488" s="98" customFormat="true" ht="11.25" hidden="false" customHeight="false" outlineLevel="0" collapsed="false">
      <c r="A488" s="99"/>
      <c r="B488" s="99"/>
      <c r="C488" s="99" t="s">
        <v>278</v>
      </c>
      <c r="D488" s="105" t="s">
        <v>279</v>
      </c>
      <c r="E488" s="106" t="n">
        <f aca="false">SUM(F488,O488)</f>
        <v>5500</v>
      </c>
      <c r="F488" s="107" t="n">
        <f aca="false">SUM(G488,J488:N488)</f>
        <v>5500</v>
      </c>
      <c r="G488" s="107" t="n">
        <f aca="false">SUM(H488:I488)</f>
        <v>5500</v>
      </c>
      <c r="H488" s="107" t="n">
        <v>0</v>
      </c>
      <c r="I488" s="107" t="n">
        <v>5500</v>
      </c>
      <c r="J488" s="107" t="n">
        <v>0</v>
      </c>
      <c r="K488" s="107" t="n">
        <v>0</v>
      </c>
      <c r="L488" s="107" t="n">
        <v>0</v>
      </c>
      <c r="M488" s="107" t="n">
        <v>0</v>
      </c>
      <c r="N488" s="107" t="n">
        <v>0</v>
      </c>
      <c r="O488" s="106" t="n">
        <f aca="false">SUM(P488,R488)</f>
        <v>0</v>
      </c>
      <c r="P488" s="107" t="n">
        <v>0</v>
      </c>
      <c r="Q488" s="107" t="n">
        <v>0</v>
      </c>
      <c r="R488" s="107" t="n">
        <v>0</v>
      </c>
    </row>
    <row r="489" s="98" customFormat="true" ht="11.25" hidden="false" customHeight="false" outlineLevel="0" collapsed="false">
      <c r="A489" s="99"/>
      <c r="B489" s="99"/>
      <c r="C489" s="99" t="s">
        <v>280</v>
      </c>
      <c r="D489" s="105" t="s">
        <v>281</v>
      </c>
      <c r="E489" s="106" t="n">
        <f aca="false">SUM(F489,O489)</f>
        <v>1500</v>
      </c>
      <c r="F489" s="107" t="n">
        <f aca="false">SUM(G489,J489:N489)</f>
        <v>1500</v>
      </c>
      <c r="G489" s="107" t="n">
        <f aca="false">SUM(H489:I489)</f>
        <v>1500</v>
      </c>
      <c r="H489" s="107" t="n">
        <v>0</v>
      </c>
      <c r="I489" s="107" t="n">
        <v>1500</v>
      </c>
      <c r="J489" s="107" t="n">
        <v>0</v>
      </c>
      <c r="K489" s="107" t="n">
        <v>0</v>
      </c>
      <c r="L489" s="107" t="n">
        <v>0</v>
      </c>
      <c r="M489" s="107" t="n">
        <v>0</v>
      </c>
      <c r="N489" s="107" t="n">
        <v>0</v>
      </c>
      <c r="O489" s="106" t="n">
        <f aca="false">SUM(P489,R489)</f>
        <v>0</v>
      </c>
      <c r="P489" s="107" t="n">
        <v>0</v>
      </c>
      <c r="Q489" s="107" t="n">
        <v>0</v>
      </c>
      <c r="R489" s="107" t="n">
        <v>0</v>
      </c>
    </row>
    <row r="490" s="98" customFormat="true" ht="11.25" hidden="false" customHeight="false" outlineLevel="0" collapsed="false">
      <c r="A490" s="99"/>
      <c r="B490" s="99"/>
      <c r="C490" s="99" t="s">
        <v>282</v>
      </c>
      <c r="D490" s="105" t="s">
        <v>283</v>
      </c>
      <c r="E490" s="106" t="n">
        <f aca="false">SUM(F490,O490)</f>
        <v>250</v>
      </c>
      <c r="F490" s="107" t="n">
        <f aca="false">SUM(G490,J490:N490)</f>
        <v>250</v>
      </c>
      <c r="G490" s="107" t="n">
        <f aca="false">SUM(H490:I490)</f>
        <v>250</v>
      </c>
      <c r="H490" s="107" t="n">
        <v>0</v>
      </c>
      <c r="I490" s="107" t="n">
        <v>250</v>
      </c>
      <c r="J490" s="107" t="n">
        <v>0</v>
      </c>
      <c r="K490" s="107" t="n">
        <v>0</v>
      </c>
      <c r="L490" s="107" t="n">
        <v>0</v>
      </c>
      <c r="M490" s="107" t="n">
        <v>0</v>
      </c>
      <c r="N490" s="107" t="n">
        <v>0</v>
      </c>
      <c r="O490" s="106" t="n">
        <f aca="false">SUM(P490,R490)</f>
        <v>0</v>
      </c>
      <c r="P490" s="107" t="n">
        <v>0</v>
      </c>
      <c r="Q490" s="107" t="n">
        <v>0</v>
      </c>
      <c r="R490" s="107" t="n">
        <v>0</v>
      </c>
    </row>
    <row r="491" s="98" customFormat="true" ht="11.25" hidden="false" customHeight="false" outlineLevel="0" collapsed="false">
      <c r="A491" s="99"/>
      <c r="B491" s="99"/>
      <c r="C491" s="99" t="s">
        <v>257</v>
      </c>
      <c r="D491" s="105" t="s">
        <v>258</v>
      </c>
      <c r="E491" s="106" t="n">
        <f aca="false">SUM(F491,O491)</f>
        <v>22716</v>
      </c>
      <c r="F491" s="107" t="n">
        <f aca="false">SUM(G491,J491:N491)</f>
        <v>22716</v>
      </c>
      <c r="G491" s="107" t="n">
        <f aca="false">SUM(H491:I491)</f>
        <v>22716</v>
      </c>
      <c r="H491" s="107" t="n">
        <v>0</v>
      </c>
      <c r="I491" s="107" t="n">
        <v>22716</v>
      </c>
      <c r="J491" s="107" t="n">
        <v>0</v>
      </c>
      <c r="K491" s="107" t="n">
        <v>0</v>
      </c>
      <c r="L491" s="107" t="n">
        <v>0</v>
      </c>
      <c r="M491" s="107" t="n">
        <v>0</v>
      </c>
      <c r="N491" s="107" t="n">
        <v>0</v>
      </c>
      <c r="O491" s="106" t="n">
        <f aca="false">SUM(P491,R491)</f>
        <v>0</v>
      </c>
      <c r="P491" s="107" t="n">
        <v>0</v>
      </c>
      <c r="Q491" s="107" t="n">
        <v>0</v>
      </c>
      <c r="R491" s="107" t="n">
        <v>0</v>
      </c>
    </row>
    <row r="492" s="98" customFormat="true" ht="22.5" hidden="false" customHeight="false" outlineLevel="0" collapsed="false">
      <c r="A492" s="99"/>
      <c r="B492" s="99"/>
      <c r="C492" s="99" t="s">
        <v>284</v>
      </c>
      <c r="D492" s="105" t="s">
        <v>285</v>
      </c>
      <c r="E492" s="106" t="n">
        <f aca="false">SUM(F492,O492)</f>
        <v>1000</v>
      </c>
      <c r="F492" s="107" t="n">
        <f aca="false">SUM(G492,J492:N492)</f>
        <v>1000</v>
      </c>
      <c r="G492" s="107" t="n">
        <f aca="false">SUM(H492:I492)</f>
        <v>1000</v>
      </c>
      <c r="H492" s="107" t="n">
        <v>0</v>
      </c>
      <c r="I492" s="107" t="n">
        <v>1000</v>
      </c>
      <c r="J492" s="107" t="n">
        <v>0</v>
      </c>
      <c r="K492" s="107" t="n">
        <v>0</v>
      </c>
      <c r="L492" s="107" t="n">
        <v>0</v>
      </c>
      <c r="M492" s="107" t="n">
        <v>0</v>
      </c>
      <c r="N492" s="107" t="n">
        <v>0</v>
      </c>
      <c r="O492" s="106" t="n">
        <f aca="false">SUM(P492,R492)</f>
        <v>0</v>
      </c>
      <c r="P492" s="107" t="n">
        <v>0</v>
      </c>
      <c r="Q492" s="107" t="n">
        <v>0</v>
      </c>
      <c r="R492" s="107" t="n">
        <v>0</v>
      </c>
    </row>
    <row r="493" s="98" customFormat="true" ht="45" hidden="false" customHeight="false" outlineLevel="0" collapsed="false">
      <c r="A493" s="99"/>
      <c r="B493" s="99"/>
      <c r="C493" s="99" t="s">
        <v>286</v>
      </c>
      <c r="D493" s="105" t="s">
        <v>287</v>
      </c>
      <c r="E493" s="106" t="n">
        <f aca="false">SUM(F493,O493)</f>
        <v>1000</v>
      </c>
      <c r="F493" s="107" t="n">
        <f aca="false">SUM(G493,J493:N493)</f>
        <v>1000</v>
      </c>
      <c r="G493" s="107" t="n">
        <f aca="false">SUM(H493:I493)</f>
        <v>1000</v>
      </c>
      <c r="H493" s="107" t="n">
        <v>0</v>
      </c>
      <c r="I493" s="107" t="n">
        <v>1000</v>
      </c>
      <c r="J493" s="107" t="n">
        <v>0</v>
      </c>
      <c r="K493" s="107" t="n">
        <v>0</v>
      </c>
      <c r="L493" s="107" t="n">
        <v>0</v>
      </c>
      <c r="M493" s="107" t="n">
        <v>0</v>
      </c>
      <c r="N493" s="107" t="n">
        <v>0</v>
      </c>
      <c r="O493" s="106" t="n">
        <f aca="false">SUM(P493,R493)</f>
        <v>0</v>
      </c>
      <c r="P493" s="107" t="n">
        <v>0</v>
      </c>
      <c r="Q493" s="107" t="n">
        <v>0</v>
      </c>
      <c r="R493" s="107" t="n">
        <v>0</v>
      </c>
    </row>
    <row r="494" s="98" customFormat="true" ht="45" hidden="false" customHeight="false" outlineLevel="0" collapsed="false">
      <c r="A494" s="99"/>
      <c r="B494" s="99"/>
      <c r="C494" s="99" t="s">
        <v>288</v>
      </c>
      <c r="D494" s="105" t="s">
        <v>289</v>
      </c>
      <c r="E494" s="106" t="n">
        <f aca="false">SUM(F494,O494)</f>
        <v>1800</v>
      </c>
      <c r="F494" s="107" t="n">
        <f aca="false">SUM(G494,J494:N494)</f>
        <v>1800</v>
      </c>
      <c r="G494" s="107" t="n">
        <f aca="false">SUM(H494:I494)</f>
        <v>1800</v>
      </c>
      <c r="H494" s="107" t="n">
        <v>0</v>
      </c>
      <c r="I494" s="107" t="n">
        <v>1800</v>
      </c>
      <c r="J494" s="107" t="n">
        <v>0</v>
      </c>
      <c r="K494" s="107" t="n">
        <v>0</v>
      </c>
      <c r="L494" s="107" t="n">
        <v>0</v>
      </c>
      <c r="M494" s="107" t="n">
        <v>0</v>
      </c>
      <c r="N494" s="107" t="n">
        <v>0</v>
      </c>
      <c r="O494" s="106" t="n">
        <f aca="false">SUM(P494,R494)</f>
        <v>0</v>
      </c>
      <c r="P494" s="107" t="n">
        <v>0</v>
      </c>
      <c r="Q494" s="107" t="n">
        <v>0</v>
      </c>
      <c r="R494" s="107" t="n">
        <v>0</v>
      </c>
    </row>
    <row r="495" s="98" customFormat="true" ht="11.25" hidden="false" customHeight="false" outlineLevel="0" collapsed="false">
      <c r="A495" s="99"/>
      <c r="B495" s="99"/>
      <c r="C495" s="99" t="s">
        <v>292</v>
      </c>
      <c r="D495" s="105" t="s">
        <v>293</v>
      </c>
      <c r="E495" s="106" t="n">
        <f aca="false">SUM(F495,O495)</f>
        <v>7500</v>
      </c>
      <c r="F495" s="107" t="n">
        <f aca="false">SUM(G495,J495:N495)</f>
        <v>7500</v>
      </c>
      <c r="G495" s="107" t="n">
        <f aca="false">SUM(H495:I495)</f>
        <v>7500</v>
      </c>
      <c r="H495" s="107" t="n">
        <v>0</v>
      </c>
      <c r="I495" s="107" t="n">
        <v>7500</v>
      </c>
      <c r="J495" s="107" t="n">
        <v>0</v>
      </c>
      <c r="K495" s="107" t="n">
        <v>0</v>
      </c>
      <c r="L495" s="107" t="n">
        <v>0</v>
      </c>
      <c r="M495" s="107" t="n">
        <v>0</v>
      </c>
      <c r="N495" s="107" t="n">
        <v>0</v>
      </c>
      <c r="O495" s="106" t="n">
        <f aca="false">SUM(P495,R495)</f>
        <v>0</v>
      </c>
      <c r="P495" s="107" t="n">
        <v>0</v>
      </c>
      <c r="Q495" s="107" t="n">
        <v>0</v>
      </c>
      <c r="R495" s="107" t="n">
        <v>0</v>
      </c>
    </row>
    <row r="496" s="98" customFormat="true" ht="22.5" hidden="false" customHeight="false" outlineLevel="0" collapsed="false">
      <c r="A496" s="99"/>
      <c r="B496" s="99"/>
      <c r="C496" s="99" t="s">
        <v>271</v>
      </c>
      <c r="D496" s="105" t="s">
        <v>272</v>
      </c>
      <c r="E496" s="106" t="n">
        <f aca="false">SUM(F496,O496)</f>
        <v>12650</v>
      </c>
      <c r="F496" s="107" t="n">
        <f aca="false">SUM(G496,J496:N496)</f>
        <v>12650</v>
      </c>
      <c r="G496" s="107" t="n">
        <f aca="false">SUM(H496:I496)</f>
        <v>12650</v>
      </c>
      <c r="H496" s="107" t="n">
        <v>0</v>
      </c>
      <c r="I496" s="107" t="n">
        <v>12650</v>
      </c>
      <c r="J496" s="107" t="n">
        <v>0</v>
      </c>
      <c r="K496" s="107" t="n">
        <v>0</v>
      </c>
      <c r="L496" s="107" t="n">
        <v>0</v>
      </c>
      <c r="M496" s="107" t="n">
        <v>0</v>
      </c>
      <c r="N496" s="107" t="n">
        <v>0</v>
      </c>
      <c r="O496" s="106" t="n">
        <f aca="false">SUM(P496,R496)</f>
        <v>0</v>
      </c>
      <c r="P496" s="107" t="n">
        <v>0</v>
      </c>
      <c r="Q496" s="107" t="n">
        <v>0</v>
      </c>
      <c r="R496" s="107" t="n">
        <v>0</v>
      </c>
    </row>
    <row r="497" s="98" customFormat="true" ht="11.25" hidden="false" customHeight="false" outlineLevel="0" collapsed="false">
      <c r="A497" s="99"/>
      <c r="B497" s="99"/>
      <c r="C497" s="99" t="s">
        <v>296</v>
      </c>
      <c r="D497" s="105" t="s">
        <v>297</v>
      </c>
      <c r="E497" s="106" t="n">
        <f aca="false">SUM(F497,O497)</f>
        <v>1264</v>
      </c>
      <c r="F497" s="107" t="n">
        <f aca="false">SUM(G497,J497:N497)</f>
        <v>1264</v>
      </c>
      <c r="G497" s="107" t="n">
        <f aca="false">SUM(H497:I497)</f>
        <v>1264</v>
      </c>
      <c r="H497" s="107" t="n">
        <v>0</v>
      </c>
      <c r="I497" s="107" t="n">
        <v>1264</v>
      </c>
      <c r="J497" s="107" t="n">
        <v>0</v>
      </c>
      <c r="K497" s="107" t="n">
        <v>0</v>
      </c>
      <c r="L497" s="107" t="n">
        <v>0</v>
      </c>
      <c r="M497" s="107" t="n">
        <v>0</v>
      </c>
      <c r="N497" s="107" t="n">
        <v>0</v>
      </c>
      <c r="O497" s="106" t="n">
        <f aca="false">SUM(P497,R497)</f>
        <v>0</v>
      </c>
      <c r="P497" s="107" t="n">
        <v>0</v>
      </c>
      <c r="Q497" s="107" t="n">
        <v>0</v>
      </c>
      <c r="R497" s="107" t="n">
        <v>0</v>
      </c>
    </row>
    <row r="498" s="98" customFormat="true" ht="33.75" hidden="false" customHeight="false" outlineLevel="0" collapsed="false">
      <c r="A498" s="99"/>
      <c r="B498" s="99"/>
      <c r="C498" s="99" t="s">
        <v>302</v>
      </c>
      <c r="D498" s="105" t="s">
        <v>303</v>
      </c>
      <c r="E498" s="106" t="n">
        <f aca="false">SUM(F498,O498)</f>
        <v>127</v>
      </c>
      <c r="F498" s="107" t="n">
        <f aca="false">SUM(G498,J498:N498)</f>
        <v>127</v>
      </c>
      <c r="G498" s="107" t="n">
        <f aca="false">SUM(H498:I498)</f>
        <v>127</v>
      </c>
      <c r="H498" s="107" t="n">
        <v>0</v>
      </c>
      <c r="I498" s="107" t="n">
        <v>127</v>
      </c>
      <c r="J498" s="107" t="n">
        <v>0</v>
      </c>
      <c r="K498" s="107" t="n">
        <v>0</v>
      </c>
      <c r="L498" s="107" t="n">
        <v>0</v>
      </c>
      <c r="M498" s="107" t="n">
        <v>0</v>
      </c>
      <c r="N498" s="107" t="n">
        <v>0</v>
      </c>
      <c r="O498" s="106" t="n">
        <f aca="false">SUM(P498,R498)</f>
        <v>0</v>
      </c>
      <c r="P498" s="107" t="n">
        <v>0</v>
      </c>
      <c r="Q498" s="107" t="n">
        <v>0</v>
      </c>
      <c r="R498" s="107" t="n">
        <v>0</v>
      </c>
    </row>
    <row r="499" s="98" customFormat="true" ht="33.75" hidden="false" customHeight="false" outlineLevel="0" collapsed="false">
      <c r="A499" s="99"/>
      <c r="B499" s="99"/>
      <c r="C499" s="99" t="s">
        <v>306</v>
      </c>
      <c r="D499" s="105" t="s">
        <v>307</v>
      </c>
      <c r="E499" s="106" t="n">
        <f aca="false">SUM(F499,O499)</f>
        <v>2000</v>
      </c>
      <c r="F499" s="107" t="n">
        <f aca="false">SUM(G499,J499:N499)</f>
        <v>2000</v>
      </c>
      <c r="G499" s="107" t="n">
        <f aca="false">SUM(H499:I499)</f>
        <v>2000</v>
      </c>
      <c r="H499" s="107" t="n">
        <v>0</v>
      </c>
      <c r="I499" s="107" t="n">
        <v>2000</v>
      </c>
      <c r="J499" s="107" t="n">
        <v>0</v>
      </c>
      <c r="K499" s="107" t="n">
        <v>0</v>
      </c>
      <c r="L499" s="107" t="n">
        <v>0</v>
      </c>
      <c r="M499" s="107" t="n">
        <v>0</v>
      </c>
      <c r="N499" s="107" t="n">
        <v>0</v>
      </c>
      <c r="O499" s="106" t="n">
        <f aca="false">SUM(P499,R499)</f>
        <v>0</v>
      </c>
      <c r="P499" s="107" t="n">
        <v>0</v>
      </c>
      <c r="Q499" s="107" t="n">
        <v>0</v>
      </c>
      <c r="R499" s="107" t="n">
        <v>0</v>
      </c>
    </row>
    <row r="500" s="108" customFormat="true" ht="52.5" hidden="false" customHeight="false" outlineLevel="0" collapsed="false">
      <c r="A500" s="101"/>
      <c r="B500" s="101" t="s">
        <v>413</v>
      </c>
      <c r="C500" s="101"/>
      <c r="D500" s="102" t="s">
        <v>414</v>
      </c>
      <c r="E500" s="103" t="n">
        <f aca="false">SUM(E501:E516)</f>
        <v>131493</v>
      </c>
      <c r="F500" s="103" t="n">
        <f aca="false">SUM(F501:F516)</f>
        <v>131493</v>
      </c>
      <c r="G500" s="103" t="n">
        <f aca="false">SUM(G501:G516)</f>
        <v>131493</v>
      </c>
      <c r="H500" s="103" t="n">
        <f aca="false">SUM(H501:H516)</f>
        <v>114853</v>
      </c>
      <c r="I500" s="103" t="n">
        <f aca="false">SUM(I501:I516)</f>
        <v>16640</v>
      </c>
      <c r="J500" s="103" t="n">
        <f aca="false">SUM(J501:J516)</f>
        <v>0</v>
      </c>
      <c r="K500" s="103" t="n">
        <f aca="false">SUM(K501:K516)</f>
        <v>0</v>
      </c>
      <c r="L500" s="103" t="n">
        <f aca="false">SUM(L501:L516)</f>
        <v>0</v>
      </c>
      <c r="M500" s="103" t="n">
        <f aca="false">SUM(M501:M516)</f>
        <v>0</v>
      </c>
      <c r="N500" s="103" t="n">
        <f aca="false">SUM(N501:N516)</f>
        <v>0</v>
      </c>
      <c r="O500" s="103" t="n">
        <f aca="false">SUM(O501:O516)</f>
        <v>0</v>
      </c>
      <c r="P500" s="103" t="n">
        <f aca="false">SUM(P501:P516)</f>
        <v>0</v>
      </c>
      <c r="Q500" s="103" t="n">
        <f aca="false">SUM(Q501:Q516)</f>
        <v>0</v>
      </c>
      <c r="R500" s="104" t="n">
        <f aca="false">SUM(R501:R516)</f>
        <v>0</v>
      </c>
    </row>
    <row r="501" s="98" customFormat="true" ht="22.5" hidden="false" customHeight="false" outlineLevel="0" collapsed="false">
      <c r="A501" s="99"/>
      <c r="B501" s="99"/>
      <c r="C501" s="99" t="s">
        <v>263</v>
      </c>
      <c r="D501" s="105" t="s">
        <v>264</v>
      </c>
      <c r="E501" s="106" t="n">
        <f aca="false">SUM(F501,O501)</f>
        <v>85917</v>
      </c>
      <c r="F501" s="107" t="n">
        <f aca="false">SUM(G501,J501:N501)</f>
        <v>85917</v>
      </c>
      <c r="G501" s="107" t="n">
        <f aca="false">SUM(H501:I501)</f>
        <v>85917</v>
      </c>
      <c r="H501" s="107" t="n">
        <v>85917</v>
      </c>
      <c r="I501" s="107" t="n">
        <v>0</v>
      </c>
      <c r="J501" s="107" t="n">
        <v>0</v>
      </c>
      <c r="K501" s="107" t="n">
        <v>0</v>
      </c>
      <c r="L501" s="107" t="n">
        <v>0</v>
      </c>
      <c r="M501" s="107" t="n">
        <v>0</v>
      </c>
      <c r="N501" s="107" t="n">
        <v>0</v>
      </c>
      <c r="O501" s="106" t="n">
        <f aca="false">SUM(P501,R501)</f>
        <v>0</v>
      </c>
      <c r="P501" s="107" t="n">
        <v>0</v>
      </c>
      <c r="Q501" s="107" t="n">
        <v>0</v>
      </c>
      <c r="R501" s="107" t="n">
        <v>0</v>
      </c>
    </row>
    <row r="502" s="98" customFormat="true" ht="22.5" hidden="false" customHeight="false" outlineLevel="0" collapsed="false">
      <c r="A502" s="99"/>
      <c r="B502" s="99"/>
      <c r="C502" s="99" t="s">
        <v>265</v>
      </c>
      <c r="D502" s="105" t="s">
        <v>266</v>
      </c>
      <c r="E502" s="106" t="n">
        <f aca="false">SUM(F502,O502)</f>
        <v>7400</v>
      </c>
      <c r="F502" s="107" t="n">
        <f aca="false">SUM(G502,J502:N502)</f>
        <v>7400</v>
      </c>
      <c r="G502" s="107" t="n">
        <f aca="false">SUM(H502:I502)</f>
        <v>7400</v>
      </c>
      <c r="H502" s="107" t="n">
        <v>7400</v>
      </c>
      <c r="I502" s="107" t="n">
        <v>0</v>
      </c>
      <c r="J502" s="107" t="n">
        <v>0</v>
      </c>
      <c r="K502" s="107" t="n">
        <v>0</v>
      </c>
      <c r="L502" s="107" t="n">
        <v>0</v>
      </c>
      <c r="M502" s="107" t="n">
        <v>0</v>
      </c>
      <c r="N502" s="107" t="n">
        <v>0</v>
      </c>
      <c r="O502" s="106" t="n">
        <f aca="false">SUM(P502,R502)</f>
        <v>0</v>
      </c>
      <c r="P502" s="107" t="n">
        <v>0</v>
      </c>
      <c r="Q502" s="107" t="n">
        <v>0</v>
      </c>
      <c r="R502" s="107" t="n">
        <v>0</v>
      </c>
    </row>
    <row r="503" s="98" customFormat="true" ht="22.5" hidden="false" customHeight="false" outlineLevel="0" collapsed="false">
      <c r="A503" s="99"/>
      <c r="B503" s="99"/>
      <c r="C503" s="99" t="s">
        <v>267</v>
      </c>
      <c r="D503" s="105" t="s">
        <v>268</v>
      </c>
      <c r="E503" s="106" t="n">
        <f aca="false">SUM(F503,O503)</f>
        <v>15576</v>
      </c>
      <c r="F503" s="107" t="n">
        <f aca="false">SUM(G503,J503:N503)</f>
        <v>15576</v>
      </c>
      <c r="G503" s="107" t="n">
        <f aca="false">SUM(H503:I503)</f>
        <v>15576</v>
      </c>
      <c r="H503" s="107" t="n">
        <v>15576</v>
      </c>
      <c r="I503" s="107" t="n">
        <v>0</v>
      </c>
      <c r="J503" s="107" t="n">
        <v>0</v>
      </c>
      <c r="K503" s="107" t="n">
        <v>0</v>
      </c>
      <c r="L503" s="107" t="n">
        <v>0</v>
      </c>
      <c r="M503" s="107" t="n">
        <v>0</v>
      </c>
      <c r="N503" s="107" t="n">
        <v>0</v>
      </c>
      <c r="O503" s="106" t="n">
        <f aca="false">SUM(P503,R503)</f>
        <v>0</v>
      </c>
      <c r="P503" s="107" t="n">
        <v>0</v>
      </c>
      <c r="Q503" s="107" t="n">
        <v>0</v>
      </c>
      <c r="R503" s="107" t="n">
        <v>0</v>
      </c>
    </row>
    <row r="504" s="98" customFormat="true" ht="11.25" hidden="false" customHeight="false" outlineLevel="0" collapsed="false">
      <c r="A504" s="99"/>
      <c r="B504" s="99"/>
      <c r="C504" s="99" t="s">
        <v>269</v>
      </c>
      <c r="D504" s="105" t="s">
        <v>270</v>
      </c>
      <c r="E504" s="106" t="n">
        <f aca="false">SUM(F504,O504)</f>
        <v>2360</v>
      </c>
      <c r="F504" s="107" t="n">
        <f aca="false">SUM(G504,J504:N504)</f>
        <v>2360</v>
      </c>
      <c r="G504" s="107" t="n">
        <f aca="false">SUM(H504:I504)</f>
        <v>2360</v>
      </c>
      <c r="H504" s="107" t="n">
        <v>2360</v>
      </c>
      <c r="I504" s="107" t="n">
        <v>0</v>
      </c>
      <c r="J504" s="107" t="n">
        <v>0</v>
      </c>
      <c r="K504" s="107" t="n">
        <v>0</v>
      </c>
      <c r="L504" s="107" t="n">
        <v>0</v>
      </c>
      <c r="M504" s="107" t="n">
        <v>0</v>
      </c>
      <c r="N504" s="107" t="n">
        <v>0</v>
      </c>
      <c r="O504" s="106" t="n">
        <f aca="false">SUM(P504,R504)</f>
        <v>0</v>
      </c>
      <c r="P504" s="107" t="n">
        <v>0</v>
      </c>
      <c r="Q504" s="107" t="n">
        <v>0</v>
      </c>
      <c r="R504" s="107" t="n">
        <v>0</v>
      </c>
    </row>
    <row r="505" s="98" customFormat="true" ht="11.25" hidden="false" customHeight="false" outlineLevel="0" collapsed="false">
      <c r="A505" s="99"/>
      <c r="B505" s="99"/>
      <c r="C505" s="99" t="s">
        <v>274</v>
      </c>
      <c r="D505" s="105" t="s">
        <v>275</v>
      </c>
      <c r="E505" s="106" t="n">
        <f aca="false">SUM(F505,O505)</f>
        <v>3600</v>
      </c>
      <c r="F505" s="107" t="n">
        <f aca="false">SUM(G505,J505:N505)</f>
        <v>3600</v>
      </c>
      <c r="G505" s="107" t="n">
        <f aca="false">SUM(H505:I505)</f>
        <v>3600</v>
      </c>
      <c r="H505" s="107" t="n">
        <v>3600</v>
      </c>
      <c r="I505" s="107" t="n">
        <v>0</v>
      </c>
      <c r="J505" s="107" t="n">
        <v>0</v>
      </c>
      <c r="K505" s="107" t="n">
        <v>0</v>
      </c>
      <c r="L505" s="107" t="n">
        <v>0</v>
      </c>
      <c r="M505" s="107" t="n">
        <v>0</v>
      </c>
      <c r="N505" s="107" t="n">
        <v>0</v>
      </c>
      <c r="O505" s="106" t="n">
        <f aca="false">SUM(P505,R505)</f>
        <v>0</v>
      </c>
      <c r="P505" s="107" t="n">
        <v>0</v>
      </c>
      <c r="Q505" s="107" t="n">
        <v>0</v>
      </c>
      <c r="R505" s="107" t="n">
        <v>0</v>
      </c>
    </row>
    <row r="506" s="98" customFormat="true" ht="22.5" hidden="false" customHeight="false" outlineLevel="0" collapsed="false">
      <c r="A506" s="99"/>
      <c r="B506" s="99"/>
      <c r="C506" s="99" t="s">
        <v>276</v>
      </c>
      <c r="D506" s="105" t="s">
        <v>277</v>
      </c>
      <c r="E506" s="106" t="n">
        <f aca="false">SUM(F506,O506)</f>
        <v>3070</v>
      </c>
      <c r="F506" s="107" t="n">
        <f aca="false">SUM(G506,J506:N506)</f>
        <v>3070</v>
      </c>
      <c r="G506" s="107" t="n">
        <f aca="false">SUM(H506:I506)</f>
        <v>3070</v>
      </c>
      <c r="H506" s="107" t="n">
        <v>0</v>
      </c>
      <c r="I506" s="107" t="n">
        <v>3070</v>
      </c>
      <c r="J506" s="107" t="n">
        <v>0</v>
      </c>
      <c r="K506" s="107" t="n">
        <v>0</v>
      </c>
      <c r="L506" s="107" t="n">
        <v>0</v>
      </c>
      <c r="M506" s="107" t="n">
        <v>0</v>
      </c>
      <c r="N506" s="107" t="n">
        <v>0</v>
      </c>
      <c r="O506" s="106" t="n">
        <f aca="false">SUM(P506,R506)</f>
        <v>0</v>
      </c>
      <c r="P506" s="107" t="n">
        <v>0</v>
      </c>
      <c r="Q506" s="107" t="n">
        <v>0</v>
      </c>
      <c r="R506" s="107" t="n">
        <v>0</v>
      </c>
    </row>
    <row r="507" s="98" customFormat="true" ht="11.25" hidden="false" customHeight="false" outlineLevel="0" collapsed="false">
      <c r="A507" s="99"/>
      <c r="B507" s="99"/>
      <c r="C507" s="99" t="s">
        <v>360</v>
      </c>
      <c r="D507" s="105" t="s">
        <v>361</v>
      </c>
      <c r="E507" s="106" t="n">
        <f aca="false">SUM(F507,O507)</f>
        <v>2000</v>
      </c>
      <c r="F507" s="107" t="n">
        <f aca="false">SUM(G507,J507:N507)</f>
        <v>2000</v>
      </c>
      <c r="G507" s="107" t="n">
        <f aca="false">SUM(H507:I507)</f>
        <v>2000</v>
      </c>
      <c r="H507" s="107" t="n">
        <v>0</v>
      </c>
      <c r="I507" s="107" t="n">
        <v>2000</v>
      </c>
      <c r="J507" s="107" t="n">
        <v>0</v>
      </c>
      <c r="K507" s="107" t="n">
        <v>0</v>
      </c>
      <c r="L507" s="107" t="n">
        <v>0</v>
      </c>
      <c r="M507" s="107" t="n">
        <v>0</v>
      </c>
      <c r="N507" s="107" t="n">
        <v>0</v>
      </c>
      <c r="O507" s="106" t="n">
        <f aca="false">SUM(P507,R507)</f>
        <v>0</v>
      </c>
      <c r="P507" s="107" t="n">
        <v>0</v>
      </c>
      <c r="Q507" s="107" t="n">
        <v>0</v>
      </c>
      <c r="R507" s="107" t="n">
        <v>0</v>
      </c>
    </row>
    <row r="508" s="98" customFormat="true" ht="11.25" hidden="false" customHeight="false" outlineLevel="0" collapsed="false">
      <c r="A508" s="99"/>
      <c r="B508" s="99"/>
      <c r="C508" s="99" t="s">
        <v>278</v>
      </c>
      <c r="D508" s="105" t="s">
        <v>279</v>
      </c>
      <c r="E508" s="106" t="n">
        <f aca="false">SUM(F508,O508)</f>
        <v>2620</v>
      </c>
      <c r="F508" s="107" t="n">
        <f aca="false">SUM(G508,J508:N508)</f>
        <v>2620</v>
      </c>
      <c r="G508" s="107" t="n">
        <f aca="false">SUM(H508:I508)</f>
        <v>2620</v>
      </c>
      <c r="H508" s="107" t="n">
        <v>0</v>
      </c>
      <c r="I508" s="107" t="n">
        <v>2620</v>
      </c>
      <c r="J508" s="107" t="n">
        <v>0</v>
      </c>
      <c r="K508" s="107" t="n">
        <v>0</v>
      </c>
      <c r="L508" s="107" t="n">
        <v>0</v>
      </c>
      <c r="M508" s="107" t="n">
        <v>0</v>
      </c>
      <c r="N508" s="107" t="n">
        <v>0</v>
      </c>
      <c r="O508" s="106" t="n">
        <f aca="false">SUM(P508,R508)</f>
        <v>0</v>
      </c>
      <c r="P508" s="107" t="n">
        <v>0</v>
      </c>
      <c r="Q508" s="107" t="n">
        <v>0</v>
      </c>
      <c r="R508" s="107" t="n">
        <v>0</v>
      </c>
    </row>
    <row r="509" s="98" customFormat="true" ht="11.25" hidden="false" customHeight="false" outlineLevel="0" collapsed="false">
      <c r="A509" s="99"/>
      <c r="B509" s="99"/>
      <c r="C509" s="99" t="s">
        <v>280</v>
      </c>
      <c r="D509" s="105" t="s">
        <v>281</v>
      </c>
      <c r="E509" s="106" t="n">
        <f aca="false">SUM(F509,O509)</f>
        <v>1000</v>
      </c>
      <c r="F509" s="107" t="n">
        <f aca="false">SUM(G509,J509:N509)</f>
        <v>1000</v>
      </c>
      <c r="G509" s="107" t="n">
        <f aca="false">SUM(H509:I509)</f>
        <v>1000</v>
      </c>
      <c r="H509" s="107" t="n">
        <v>0</v>
      </c>
      <c r="I509" s="107" t="n">
        <v>1000</v>
      </c>
      <c r="J509" s="107" t="n">
        <v>0</v>
      </c>
      <c r="K509" s="107" t="n">
        <v>0</v>
      </c>
      <c r="L509" s="107" t="n">
        <v>0</v>
      </c>
      <c r="M509" s="107" t="n">
        <v>0</v>
      </c>
      <c r="N509" s="107" t="n">
        <v>0</v>
      </c>
      <c r="O509" s="106" t="n">
        <f aca="false">SUM(P509,R509)</f>
        <v>0</v>
      </c>
      <c r="P509" s="107" t="n">
        <v>0</v>
      </c>
      <c r="Q509" s="107" t="n">
        <v>0</v>
      </c>
      <c r="R509" s="107" t="n">
        <v>0</v>
      </c>
    </row>
    <row r="510" s="98" customFormat="true" ht="11.25" hidden="false" customHeight="false" outlineLevel="0" collapsed="false">
      <c r="A510" s="99"/>
      <c r="B510" s="99"/>
      <c r="C510" s="99" t="s">
        <v>282</v>
      </c>
      <c r="D510" s="105" t="s">
        <v>283</v>
      </c>
      <c r="E510" s="106" t="n">
        <f aca="false">SUM(F510,O510)</f>
        <v>50</v>
      </c>
      <c r="F510" s="107" t="n">
        <f aca="false">SUM(G510,J510:N510)</f>
        <v>50</v>
      </c>
      <c r="G510" s="107" t="n">
        <f aca="false">SUM(H510:I510)</f>
        <v>50</v>
      </c>
      <c r="H510" s="107" t="n">
        <v>0</v>
      </c>
      <c r="I510" s="107" t="n">
        <v>50</v>
      </c>
      <c r="J510" s="107" t="n">
        <v>0</v>
      </c>
      <c r="K510" s="107" t="n">
        <v>0</v>
      </c>
      <c r="L510" s="107" t="n">
        <v>0</v>
      </c>
      <c r="M510" s="107" t="n">
        <v>0</v>
      </c>
      <c r="N510" s="107" t="n">
        <v>0</v>
      </c>
      <c r="O510" s="106" t="n">
        <f aca="false">SUM(P510,R510)</f>
        <v>0</v>
      </c>
      <c r="P510" s="107" t="n">
        <v>0</v>
      </c>
      <c r="Q510" s="107" t="n">
        <v>0</v>
      </c>
      <c r="R510" s="107" t="n">
        <v>0</v>
      </c>
    </row>
    <row r="511" s="98" customFormat="true" ht="11.25" hidden="false" customHeight="false" outlineLevel="0" collapsed="false">
      <c r="A511" s="99"/>
      <c r="B511" s="99"/>
      <c r="C511" s="99" t="s">
        <v>257</v>
      </c>
      <c r="D511" s="105" t="s">
        <v>258</v>
      </c>
      <c r="E511" s="106" t="n">
        <f aca="false">SUM(F511,O511)</f>
        <v>900</v>
      </c>
      <c r="F511" s="107" t="n">
        <f aca="false">SUM(G511,J511:N511)</f>
        <v>900</v>
      </c>
      <c r="G511" s="107" t="n">
        <f aca="false">SUM(H511:I511)</f>
        <v>900</v>
      </c>
      <c r="H511" s="107" t="n">
        <v>0</v>
      </c>
      <c r="I511" s="107" t="n">
        <v>900</v>
      </c>
      <c r="J511" s="107" t="n">
        <v>0</v>
      </c>
      <c r="K511" s="107" t="n">
        <v>0</v>
      </c>
      <c r="L511" s="107" t="n">
        <v>0</v>
      </c>
      <c r="M511" s="107" t="n">
        <v>0</v>
      </c>
      <c r="N511" s="107" t="n">
        <v>0</v>
      </c>
      <c r="O511" s="106" t="n">
        <f aca="false">SUM(P511,R511)</f>
        <v>0</v>
      </c>
      <c r="P511" s="107" t="n">
        <v>0</v>
      </c>
      <c r="Q511" s="107" t="n">
        <v>0</v>
      </c>
      <c r="R511" s="107" t="n">
        <v>0</v>
      </c>
    </row>
    <row r="512" s="98" customFormat="true" ht="22.5" hidden="false" customHeight="false" outlineLevel="0" collapsed="false">
      <c r="A512" s="99"/>
      <c r="B512" s="99"/>
      <c r="C512" s="99" t="s">
        <v>284</v>
      </c>
      <c r="D512" s="105" t="s">
        <v>285</v>
      </c>
      <c r="E512" s="106" t="n">
        <f aca="false">SUM(F512,O512)</f>
        <v>300</v>
      </c>
      <c r="F512" s="107" t="n">
        <f aca="false">SUM(G512,J512:N512)</f>
        <v>300</v>
      </c>
      <c r="G512" s="107" t="n">
        <f aca="false">SUM(H512:I512)</f>
        <v>300</v>
      </c>
      <c r="H512" s="107" t="n">
        <v>0</v>
      </c>
      <c r="I512" s="107" t="n">
        <v>300</v>
      </c>
      <c r="J512" s="107" t="n">
        <v>0</v>
      </c>
      <c r="K512" s="107" t="n">
        <v>0</v>
      </c>
      <c r="L512" s="107" t="n">
        <v>0</v>
      </c>
      <c r="M512" s="107" t="n">
        <v>0</v>
      </c>
      <c r="N512" s="107" t="n">
        <v>0</v>
      </c>
      <c r="O512" s="106" t="n">
        <f aca="false">SUM(P512,R512)</f>
        <v>0</v>
      </c>
      <c r="P512" s="107" t="n">
        <v>0</v>
      </c>
      <c r="Q512" s="107" t="n">
        <v>0</v>
      </c>
      <c r="R512" s="107" t="n">
        <v>0</v>
      </c>
    </row>
    <row r="513" s="98" customFormat="true" ht="45" hidden="false" customHeight="false" outlineLevel="0" collapsed="false">
      <c r="A513" s="99"/>
      <c r="B513" s="99"/>
      <c r="C513" s="99" t="s">
        <v>286</v>
      </c>
      <c r="D513" s="105" t="s">
        <v>287</v>
      </c>
      <c r="E513" s="106" t="n">
        <f aca="false">SUM(F513,O513)</f>
        <v>1000</v>
      </c>
      <c r="F513" s="107" t="n">
        <f aca="false">SUM(G513,J513:N513)</f>
        <v>1000</v>
      </c>
      <c r="G513" s="107" t="n">
        <f aca="false">SUM(H513:I513)</f>
        <v>1000</v>
      </c>
      <c r="H513" s="107" t="n">
        <v>0</v>
      </c>
      <c r="I513" s="107" t="n">
        <v>1000</v>
      </c>
      <c r="J513" s="107" t="n">
        <v>0</v>
      </c>
      <c r="K513" s="107" t="n">
        <v>0</v>
      </c>
      <c r="L513" s="107" t="n">
        <v>0</v>
      </c>
      <c r="M513" s="107" t="n">
        <v>0</v>
      </c>
      <c r="N513" s="107" t="n">
        <v>0</v>
      </c>
      <c r="O513" s="106" t="n">
        <f aca="false">SUM(P513,R513)</f>
        <v>0</v>
      </c>
      <c r="P513" s="107" t="n">
        <v>0</v>
      </c>
      <c r="Q513" s="107" t="n">
        <v>0</v>
      </c>
      <c r="R513" s="107" t="n">
        <v>0</v>
      </c>
    </row>
    <row r="514" s="98" customFormat="true" ht="45" hidden="false" customHeight="false" outlineLevel="0" collapsed="false">
      <c r="A514" s="99"/>
      <c r="B514" s="99"/>
      <c r="C514" s="99" t="s">
        <v>288</v>
      </c>
      <c r="D514" s="105" t="s">
        <v>289</v>
      </c>
      <c r="E514" s="106" t="n">
        <f aca="false">SUM(F514,O514)</f>
        <v>800</v>
      </c>
      <c r="F514" s="107" t="n">
        <f aca="false">SUM(G514,J514:N514)</f>
        <v>800</v>
      </c>
      <c r="G514" s="107" t="n">
        <f aca="false">SUM(H514:I514)</f>
        <v>800</v>
      </c>
      <c r="H514" s="107" t="n">
        <v>0</v>
      </c>
      <c r="I514" s="107" t="n">
        <v>800</v>
      </c>
      <c r="J514" s="107" t="n">
        <v>0</v>
      </c>
      <c r="K514" s="107" t="n">
        <v>0</v>
      </c>
      <c r="L514" s="107" t="n">
        <v>0</v>
      </c>
      <c r="M514" s="107" t="n">
        <v>0</v>
      </c>
      <c r="N514" s="107" t="n">
        <v>0</v>
      </c>
      <c r="O514" s="106" t="n">
        <f aca="false">SUM(P514,R514)</f>
        <v>0</v>
      </c>
      <c r="P514" s="107" t="n">
        <v>0</v>
      </c>
      <c r="Q514" s="107" t="n">
        <v>0</v>
      </c>
      <c r="R514" s="107" t="n">
        <v>0</v>
      </c>
    </row>
    <row r="515" s="98" customFormat="true" ht="11.25" hidden="false" customHeight="false" outlineLevel="0" collapsed="false">
      <c r="A515" s="99"/>
      <c r="B515" s="99"/>
      <c r="C515" s="99" t="s">
        <v>292</v>
      </c>
      <c r="D515" s="105" t="s">
        <v>293</v>
      </c>
      <c r="E515" s="106" t="n">
        <f aca="false">SUM(F515,O515)</f>
        <v>300</v>
      </c>
      <c r="F515" s="107" t="n">
        <f aca="false">SUM(G515,J515:N515)</f>
        <v>300</v>
      </c>
      <c r="G515" s="107" t="n">
        <f aca="false">SUM(H515:I515)</f>
        <v>300</v>
      </c>
      <c r="H515" s="107" t="n">
        <v>0</v>
      </c>
      <c r="I515" s="107" t="n">
        <v>300</v>
      </c>
      <c r="J515" s="107" t="n">
        <v>0</v>
      </c>
      <c r="K515" s="107" t="n">
        <v>0</v>
      </c>
      <c r="L515" s="107" t="n">
        <v>0</v>
      </c>
      <c r="M515" s="107" t="n">
        <v>0</v>
      </c>
      <c r="N515" s="107" t="n">
        <v>0</v>
      </c>
      <c r="O515" s="106" t="n">
        <f aca="false">SUM(P515,R515)</f>
        <v>0</v>
      </c>
      <c r="P515" s="107" t="n">
        <v>0</v>
      </c>
      <c r="Q515" s="107" t="n">
        <v>0</v>
      </c>
      <c r="R515" s="107" t="n">
        <v>0</v>
      </c>
    </row>
    <row r="516" s="98" customFormat="true" ht="22.5" hidden="false" customHeight="false" outlineLevel="0" collapsed="false">
      <c r="A516" s="99"/>
      <c r="B516" s="99"/>
      <c r="C516" s="99" t="s">
        <v>271</v>
      </c>
      <c r="D516" s="105" t="s">
        <v>272</v>
      </c>
      <c r="E516" s="106" t="n">
        <f aca="false">SUM(F516,O516)</f>
        <v>4600</v>
      </c>
      <c r="F516" s="107" t="n">
        <f aca="false">SUM(G516,J516:N516)</f>
        <v>4600</v>
      </c>
      <c r="G516" s="107" t="n">
        <f aca="false">SUM(H516:I516)</f>
        <v>4600</v>
      </c>
      <c r="H516" s="107" t="n">
        <v>0</v>
      </c>
      <c r="I516" s="107" t="n">
        <v>4600</v>
      </c>
      <c r="J516" s="107" t="n">
        <v>0</v>
      </c>
      <c r="K516" s="107" t="n">
        <v>0</v>
      </c>
      <c r="L516" s="107" t="n">
        <v>0</v>
      </c>
      <c r="M516" s="107" t="n">
        <v>0</v>
      </c>
      <c r="N516" s="107" t="n">
        <v>0</v>
      </c>
      <c r="O516" s="106" t="n">
        <f aca="false">SUM(P516,R516)</f>
        <v>0</v>
      </c>
      <c r="P516" s="107" t="n">
        <v>0</v>
      </c>
      <c r="Q516" s="107" t="n">
        <v>0</v>
      </c>
      <c r="R516" s="107" t="n">
        <v>0</v>
      </c>
    </row>
    <row r="517" s="108" customFormat="true" ht="21" hidden="false" customHeight="false" outlineLevel="0" collapsed="false">
      <c r="A517" s="101"/>
      <c r="B517" s="101" t="s">
        <v>415</v>
      </c>
      <c r="C517" s="101"/>
      <c r="D517" s="102" t="s">
        <v>406</v>
      </c>
      <c r="E517" s="103" t="n">
        <f aca="false">SUM(E518)</f>
        <v>2893</v>
      </c>
      <c r="F517" s="103" t="n">
        <f aca="false">SUM(F518)</f>
        <v>2893</v>
      </c>
      <c r="G517" s="103" t="n">
        <f aca="false">SUM(G518)</f>
        <v>2893</v>
      </c>
      <c r="H517" s="103" t="n">
        <f aca="false">SUM(H518)</f>
        <v>0</v>
      </c>
      <c r="I517" s="103" t="n">
        <f aca="false">SUM(I518)</f>
        <v>2893</v>
      </c>
      <c r="J517" s="103" t="n">
        <f aca="false">SUM(J518)</f>
        <v>0</v>
      </c>
      <c r="K517" s="103" t="n">
        <f aca="false">SUM(K518)</f>
        <v>0</v>
      </c>
      <c r="L517" s="103" t="n">
        <f aca="false">SUM(L518)</f>
        <v>0</v>
      </c>
      <c r="M517" s="103" t="n">
        <f aca="false">SUM(M518)</f>
        <v>0</v>
      </c>
      <c r="N517" s="103" t="n">
        <f aca="false">SUM(N518)</f>
        <v>0</v>
      </c>
      <c r="O517" s="103" t="n">
        <f aca="false">SUM(O518)</f>
        <v>0</v>
      </c>
      <c r="P517" s="103" t="n">
        <f aca="false">SUM(P518)</f>
        <v>0</v>
      </c>
      <c r="Q517" s="103" t="n">
        <f aca="false">SUM(Q518)</f>
        <v>0</v>
      </c>
      <c r="R517" s="104" t="n">
        <f aca="false">SUM(R518)</f>
        <v>0</v>
      </c>
    </row>
    <row r="518" s="98" customFormat="true" ht="11.25" hidden="false" customHeight="false" outlineLevel="0" collapsed="false">
      <c r="A518" s="99"/>
      <c r="B518" s="99"/>
      <c r="C518" s="99" t="s">
        <v>257</v>
      </c>
      <c r="D518" s="105" t="s">
        <v>258</v>
      </c>
      <c r="E518" s="106" t="n">
        <f aca="false">SUM(F518,O518)</f>
        <v>2893</v>
      </c>
      <c r="F518" s="107" t="n">
        <f aca="false">SUM(G518,J518:N518)</f>
        <v>2893</v>
      </c>
      <c r="G518" s="107" t="n">
        <f aca="false">SUM(H518:I518)</f>
        <v>2893</v>
      </c>
      <c r="H518" s="107" t="n">
        <v>0</v>
      </c>
      <c r="I518" s="107" t="n">
        <v>2893</v>
      </c>
      <c r="J518" s="107" t="n">
        <v>0</v>
      </c>
      <c r="K518" s="107" t="n">
        <v>0</v>
      </c>
      <c r="L518" s="107" t="n">
        <v>0</v>
      </c>
      <c r="M518" s="107" t="n">
        <v>0</v>
      </c>
      <c r="N518" s="107" t="n">
        <v>0</v>
      </c>
      <c r="O518" s="106" t="n">
        <f aca="false">SUM(P518,R518)</f>
        <v>0</v>
      </c>
      <c r="P518" s="107" t="n">
        <v>0</v>
      </c>
      <c r="Q518" s="107" t="n">
        <v>0</v>
      </c>
      <c r="R518" s="107" t="n">
        <v>0</v>
      </c>
    </row>
    <row r="519" s="108" customFormat="true" ht="10.5" hidden="false" customHeight="false" outlineLevel="0" collapsed="false">
      <c r="A519" s="101"/>
      <c r="B519" s="101" t="s">
        <v>416</v>
      </c>
      <c r="C519" s="101"/>
      <c r="D519" s="102" t="s">
        <v>71</v>
      </c>
      <c r="E519" s="103" t="n">
        <f aca="false">SUM(E520)</f>
        <v>5082</v>
      </c>
      <c r="F519" s="103" t="n">
        <f aca="false">SUM(F520)</f>
        <v>5082</v>
      </c>
      <c r="G519" s="103" t="n">
        <f aca="false">SUM(G520)</f>
        <v>5082</v>
      </c>
      <c r="H519" s="103" t="n">
        <f aca="false">SUM(H520)</f>
        <v>0</v>
      </c>
      <c r="I519" s="103" t="n">
        <f aca="false">SUM(I520)</f>
        <v>5082</v>
      </c>
      <c r="J519" s="103" t="n">
        <f aca="false">SUM(J520)</f>
        <v>0</v>
      </c>
      <c r="K519" s="103" t="n">
        <f aca="false">SUM(K520)</f>
        <v>0</v>
      </c>
      <c r="L519" s="103" t="n">
        <f aca="false">SUM(L520)</f>
        <v>0</v>
      </c>
      <c r="M519" s="103" t="n">
        <f aca="false">SUM(M520)</f>
        <v>0</v>
      </c>
      <c r="N519" s="103" t="n">
        <f aca="false">SUM(N520)</f>
        <v>0</v>
      </c>
      <c r="O519" s="103" t="n">
        <f aca="false">SUM(O520)</f>
        <v>0</v>
      </c>
      <c r="P519" s="103" t="n">
        <f aca="false">SUM(P520)</f>
        <v>0</v>
      </c>
      <c r="Q519" s="103" t="n">
        <f aca="false">SUM(Q520)</f>
        <v>0</v>
      </c>
      <c r="R519" s="104" t="n">
        <f aca="false">SUM(R520)</f>
        <v>0</v>
      </c>
    </row>
    <row r="520" s="98" customFormat="true" ht="22.5" hidden="false" customHeight="false" outlineLevel="0" collapsed="false">
      <c r="A520" s="99"/>
      <c r="B520" s="99"/>
      <c r="C520" s="99" t="s">
        <v>271</v>
      </c>
      <c r="D520" s="105" t="s">
        <v>272</v>
      </c>
      <c r="E520" s="106" t="n">
        <f aca="false">SUM(F520,O520)</f>
        <v>5082</v>
      </c>
      <c r="F520" s="107" t="n">
        <f aca="false">SUM(G520,J520:N520)</f>
        <v>5082</v>
      </c>
      <c r="G520" s="107" t="n">
        <f aca="false">SUM(H520:I520)</f>
        <v>5082</v>
      </c>
      <c r="H520" s="107" t="n">
        <v>0</v>
      </c>
      <c r="I520" s="107" t="n">
        <v>5082</v>
      </c>
      <c r="J520" s="107" t="n">
        <v>0</v>
      </c>
      <c r="K520" s="107" t="n">
        <v>0</v>
      </c>
      <c r="L520" s="107" t="n">
        <v>0</v>
      </c>
      <c r="M520" s="107" t="n">
        <v>0</v>
      </c>
      <c r="N520" s="107" t="n">
        <v>0</v>
      </c>
      <c r="O520" s="106" t="n">
        <f aca="false">SUM(P520,R520)</f>
        <v>0</v>
      </c>
      <c r="P520" s="107" t="n">
        <v>0</v>
      </c>
      <c r="Q520" s="107" t="n">
        <v>0</v>
      </c>
      <c r="R520" s="107" t="n">
        <v>0</v>
      </c>
    </row>
    <row r="521" s="108" customFormat="true" ht="31.5" hidden="false" customHeight="false" outlineLevel="0" collapsed="false">
      <c r="A521" s="101" t="s">
        <v>152</v>
      </c>
      <c r="B521" s="101"/>
      <c r="C521" s="101"/>
      <c r="D521" s="102" t="s">
        <v>153</v>
      </c>
      <c r="E521" s="103" t="n">
        <f aca="false">SUM(E522,E524,E538,E560)</f>
        <v>4350598</v>
      </c>
      <c r="F521" s="103" t="n">
        <f aca="false">SUM(F522,F524,F538,F560)</f>
        <v>4350598</v>
      </c>
      <c r="G521" s="103" t="n">
        <f aca="false">SUM(G522,G524,G538,G560)</f>
        <v>3361300</v>
      </c>
      <c r="H521" s="103" t="n">
        <f aca="false">SUM(H522,H524,H538,H560)</f>
        <v>3030198</v>
      </c>
      <c r="I521" s="103" t="n">
        <f aca="false">SUM(I522,I524,I538,I560)</f>
        <v>331102</v>
      </c>
      <c r="J521" s="103" t="n">
        <f aca="false">SUM(J522,J524,J538,J560)</f>
        <v>120012</v>
      </c>
      <c r="K521" s="103" t="n">
        <f aca="false">SUM(K522,K524,K538,K560)</f>
        <v>8000</v>
      </c>
      <c r="L521" s="103" t="n">
        <f aca="false">SUM(L522,L524,L538,L560)</f>
        <v>861286</v>
      </c>
      <c r="M521" s="103" t="n">
        <f aca="false">SUM(M522,M524,M538,M560)</f>
        <v>0</v>
      </c>
      <c r="N521" s="103" t="n">
        <f aca="false">SUM(N522,N524,N538,N560)</f>
        <v>0</v>
      </c>
      <c r="O521" s="103" t="n">
        <f aca="false">SUM(O522,O524,O538,O560)</f>
        <v>0</v>
      </c>
      <c r="P521" s="103" t="n">
        <f aca="false">SUM(P522,P524,P538,P560)</f>
        <v>0</v>
      </c>
      <c r="Q521" s="103" t="n">
        <f aca="false">SUM(Q522,Q524,Q538,Q560)</f>
        <v>0</v>
      </c>
      <c r="R521" s="104" t="n">
        <f aca="false">SUM(R522,R524,R538,R560)</f>
        <v>0</v>
      </c>
    </row>
    <row r="522" s="108" customFormat="true" ht="31.5" hidden="false" customHeight="false" outlineLevel="0" collapsed="false">
      <c r="A522" s="101"/>
      <c r="B522" s="101" t="s">
        <v>154</v>
      </c>
      <c r="C522" s="101"/>
      <c r="D522" s="102" t="s">
        <v>155</v>
      </c>
      <c r="E522" s="103" t="n">
        <f aca="false">SUM(E523)</f>
        <v>120012</v>
      </c>
      <c r="F522" s="103" t="n">
        <f aca="false">SUM(F523)</f>
        <v>120012</v>
      </c>
      <c r="G522" s="103" t="n">
        <f aca="false">SUM(G523)</f>
        <v>0</v>
      </c>
      <c r="H522" s="103" t="n">
        <f aca="false">SUM(H523)</f>
        <v>0</v>
      </c>
      <c r="I522" s="103" t="n">
        <f aca="false">SUM(I523)</f>
        <v>0</v>
      </c>
      <c r="J522" s="103" t="n">
        <f aca="false">SUM(J523)</f>
        <v>120012</v>
      </c>
      <c r="K522" s="103" t="n">
        <f aca="false">SUM(K523)</f>
        <v>0</v>
      </c>
      <c r="L522" s="103" t="n">
        <f aca="false">SUM(L523)</f>
        <v>0</v>
      </c>
      <c r="M522" s="103" t="n">
        <f aca="false">SUM(M523)</f>
        <v>0</v>
      </c>
      <c r="N522" s="103" t="n">
        <f aca="false">SUM(N523)</f>
        <v>0</v>
      </c>
      <c r="O522" s="103" t="n">
        <f aca="false">SUM(O523)</f>
        <v>0</v>
      </c>
      <c r="P522" s="103" t="n">
        <f aca="false">SUM(P523)</f>
        <v>0</v>
      </c>
      <c r="Q522" s="103" t="n">
        <f aca="false">SUM(Q523)</f>
        <v>0</v>
      </c>
      <c r="R522" s="104" t="n">
        <f aca="false">SUM(R523)</f>
        <v>0</v>
      </c>
    </row>
    <row r="523" s="98" customFormat="true" ht="45" hidden="false" customHeight="false" outlineLevel="0" collapsed="false">
      <c r="A523" s="99"/>
      <c r="B523" s="99"/>
      <c r="C523" s="99" t="s">
        <v>417</v>
      </c>
      <c r="D523" s="105" t="s">
        <v>418</v>
      </c>
      <c r="E523" s="106" t="n">
        <f aca="false">SUM(F523,O523)</f>
        <v>120012</v>
      </c>
      <c r="F523" s="107" t="n">
        <f aca="false">SUM(G523,J523:N523)</f>
        <v>120012</v>
      </c>
      <c r="G523" s="107" t="n">
        <f aca="false">SUM(H523:I523)</f>
        <v>0</v>
      </c>
      <c r="H523" s="107" t="n">
        <v>0</v>
      </c>
      <c r="I523" s="107" t="n">
        <v>0</v>
      </c>
      <c r="J523" s="107" t="n">
        <v>120012</v>
      </c>
      <c r="K523" s="107" t="n">
        <v>0</v>
      </c>
      <c r="L523" s="107" t="n">
        <v>0</v>
      </c>
      <c r="M523" s="107" t="n">
        <v>0</v>
      </c>
      <c r="N523" s="107" t="n">
        <v>0</v>
      </c>
      <c r="O523" s="106" t="n">
        <f aca="false">SUM(P523,R523)</f>
        <v>0</v>
      </c>
      <c r="P523" s="107" t="n">
        <v>0</v>
      </c>
      <c r="Q523" s="107" t="n">
        <v>0</v>
      </c>
      <c r="R523" s="107" t="n">
        <v>0</v>
      </c>
    </row>
    <row r="524" s="108" customFormat="true" ht="31.5" hidden="false" customHeight="false" outlineLevel="0" collapsed="false">
      <c r="A524" s="101"/>
      <c r="B524" s="101" t="s">
        <v>157</v>
      </c>
      <c r="C524" s="101"/>
      <c r="D524" s="102" t="s">
        <v>158</v>
      </c>
      <c r="E524" s="103" t="n">
        <f aca="false">SUM(E525:E537)</f>
        <v>293004</v>
      </c>
      <c r="F524" s="103" t="n">
        <f aca="false">SUM(F525:F537)</f>
        <v>293004</v>
      </c>
      <c r="G524" s="103" t="n">
        <f aca="false">SUM(G525:G537)</f>
        <v>293004</v>
      </c>
      <c r="H524" s="103" t="n">
        <f aca="false">SUM(H525:H537)</f>
        <v>216345</v>
      </c>
      <c r="I524" s="103" t="n">
        <f aca="false">SUM(I525:I537)</f>
        <v>76659</v>
      </c>
      <c r="J524" s="103" t="n">
        <f aca="false">SUM(J525:J537)</f>
        <v>0</v>
      </c>
      <c r="K524" s="103" t="n">
        <f aca="false">SUM(K525:K537)</f>
        <v>0</v>
      </c>
      <c r="L524" s="103" t="n">
        <f aca="false">SUM(L525:L537)</f>
        <v>0</v>
      </c>
      <c r="M524" s="103" t="n">
        <f aca="false">SUM(M525:M537)</f>
        <v>0</v>
      </c>
      <c r="N524" s="103" t="n">
        <f aca="false">SUM(N525:N537)</f>
        <v>0</v>
      </c>
      <c r="O524" s="103" t="n">
        <f aca="false">SUM(O525:O537)</f>
        <v>0</v>
      </c>
      <c r="P524" s="103" t="n">
        <f aca="false">SUM(P525:P537)</f>
        <v>0</v>
      </c>
      <c r="Q524" s="103" t="n">
        <f aca="false">SUM(Q525:Q537)</f>
        <v>0</v>
      </c>
      <c r="R524" s="104" t="n">
        <f aca="false">SUM(R525:R537)</f>
        <v>0</v>
      </c>
    </row>
    <row r="525" s="98" customFormat="true" ht="22.5" hidden="false" customHeight="false" outlineLevel="0" collapsed="false">
      <c r="A525" s="99"/>
      <c r="B525" s="99"/>
      <c r="C525" s="99" t="s">
        <v>263</v>
      </c>
      <c r="D525" s="105" t="s">
        <v>264</v>
      </c>
      <c r="E525" s="106" t="n">
        <f aca="false">SUM(F525,O525)</f>
        <v>164806</v>
      </c>
      <c r="F525" s="107" t="n">
        <f aca="false">SUM(G525,J525:N525)</f>
        <v>164806</v>
      </c>
      <c r="G525" s="107" t="n">
        <f aca="false">SUM(H525:I525)</f>
        <v>164806</v>
      </c>
      <c r="H525" s="107" t="n">
        <v>164806</v>
      </c>
      <c r="I525" s="107" t="n">
        <v>0</v>
      </c>
      <c r="J525" s="107" t="n">
        <v>0</v>
      </c>
      <c r="K525" s="107" t="n">
        <v>0</v>
      </c>
      <c r="L525" s="107" t="n">
        <v>0</v>
      </c>
      <c r="M525" s="107" t="n">
        <v>0</v>
      </c>
      <c r="N525" s="107" t="n">
        <v>0</v>
      </c>
      <c r="O525" s="106" t="n">
        <f aca="false">SUM(P525,R525)</f>
        <v>0</v>
      </c>
      <c r="P525" s="107" t="n">
        <v>0</v>
      </c>
      <c r="Q525" s="107" t="n">
        <v>0</v>
      </c>
      <c r="R525" s="107" t="n">
        <v>0</v>
      </c>
    </row>
    <row r="526" s="98" customFormat="true" ht="22.5" hidden="false" customHeight="false" outlineLevel="0" collapsed="false">
      <c r="A526" s="99"/>
      <c r="B526" s="99"/>
      <c r="C526" s="99" t="s">
        <v>265</v>
      </c>
      <c r="D526" s="105" t="s">
        <v>266</v>
      </c>
      <c r="E526" s="106" t="n">
        <f aca="false">SUM(F526,O526)</f>
        <v>12056</v>
      </c>
      <c r="F526" s="107" t="n">
        <f aca="false">SUM(G526,J526:N526)</f>
        <v>12056</v>
      </c>
      <c r="G526" s="107" t="n">
        <f aca="false">SUM(H526:I526)</f>
        <v>12056</v>
      </c>
      <c r="H526" s="107" t="n">
        <v>12056</v>
      </c>
      <c r="I526" s="107" t="n">
        <v>0</v>
      </c>
      <c r="J526" s="107" t="n">
        <v>0</v>
      </c>
      <c r="K526" s="107" t="n">
        <v>0</v>
      </c>
      <c r="L526" s="107" t="n">
        <v>0</v>
      </c>
      <c r="M526" s="107" t="n">
        <v>0</v>
      </c>
      <c r="N526" s="107" t="n">
        <v>0</v>
      </c>
      <c r="O526" s="106" t="n">
        <f aca="false">SUM(P526,R526)</f>
        <v>0</v>
      </c>
      <c r="P526" s="107" t="n">
        <v>0</v>
      </c>
      <c r="Q526" s="107" t="n">
        <v>0</v>
      </c>
      <c r="R526" s="107" t="n">
        <v>0</v>
      </c>
    </row>
    <row r="527" s="98" customFormat="true" ht="22.5" hidden="false" customHeight="false" outlineLevel="0" collapsed="false">
      <c r="A527" s="99"/>
      <c r="B527" s="99"/>
      <c r="C527" s="99" t="s">
        <v>267</v>
      </c>
      <c r="D527" s="105" t="s">
        <v>268</v>
      </c>
      <c r="E527" s="106" t="n">
        <f aca="false">SUM(F527,O527)</f>
        <v>26262</v>
      </c>
      <c r="F527" s="107" t="n">
        <f aca="false">SUM(G527,J527:N527)</f>
        <v>26262</v>
      </c>
      <c r="G527" s="107" t="n">
        <f aca="false">SUM(H527:I527)</f>
        <v>26262</v>
      </c>
      <c r="H527" s="107" t="n">
        <v>26262</v>
      </c>
      <c r="I527" s="107" t="n">
        <v>0</v>
      </c>
      <c r="J527" s="107" t="n">
        <v>0</v>
      </c>
      <c r="K527" s="107" t="n">
        <v>0</v>
      </c>
      <c r="L527" s="107" t="n">
        <v>0</v>
      </c>
      <c r="M527" s="107" t="n">
        <v>0</v>
      </c>
      <c r="N527" s="107" t="n">
        <v>0</v>
      </c>
      <c r="O527" s="106" t="n">
        <f aca="false">SUM(P527,R527)</f>
        <v>0</v>
      </c>
      <c r="P527" s="107" t="n">
        <v>0</v>
      </c>
      <c r="Q527" s="107" t="n">
        <v>0</v>
      </c>
      <c r="R527" s="107" t="n">
        <v>0</v>
      </c>
    </row>
    <row r="528" s="98" customFormat="true" ht="11.25" hidden="false" customHeight="false" outlineLevel="0" collapsed="false">
      <c r="A528" s="99"/>
      <c r="B528" s="99"/>
      <c r="C528" s="99" t="s">
        <v>269</v>
      </c>
      <c r="D528" s="105" t="s">
        <v>270</v>
      </c>
      <c r="E528" s="106" t="n">
        <f aca="false">SUM(F528,O528)</f>
        <v>4261</v>
      </c>
      <c r="F528" s="107" t="n">
        <f aca="false">SUM(G528,J528:N528)</f>
        <v>4261</v>
      </c>
      <c r="G528" s="107" t="n">
        <f aca="false">SUM(H528:I528)</f>
        <v>4261</v>
      </c>
      <c r="H528" s="107" t="n">
        <v>4261</v>
      </c>
      <c r="I528" s="107" t="n">
        <v>0</v>
      </c>
      <c r="J528" s="107" t="n">
        <v>0</v>
      </c>
      <c r="K528" s="107" t="n">
        <v>0</v>
      </c>
      <c r="L528" s="107" t="n">
        <v>0</v>
      </c>
      <c r="M528" s="107" t="n">
        <v>0</v>
      </c>
      <c r="N528" s="107" t="n">
        <v>0</v>
      </c>
      <c r="O528" s="106" t="n">
        <f aca="false">SUM(P528,R528)</f>
        <v>0</v>
      </c>
      <c r="P528" s="107" t="n">
        <v>0</v>
      </c>
      <c r="Q528" s="107" t="n">
        <v>0</v>
      </c>
      <c r="R528" s="107" t="n">
        <v>0</v>
      </c>
    </row>
    <row r="529" s="98" customFormat="true" ht="11.25" hidden="false" customHeight="false" outlineLevel="0" collapsed="false">
      <c r="A529" s="99"/>
      <c r="B529" s="99"/>
      <c r="C529" s="99" t="s">
        <v>274</v>
      </c>
      <c r="D529" s="105" t="s">
        <v>275</v>
      </c>
      <c r="E529" s="106" t="n">
        <f aca="false">SUM(F529,O529)</f>
        <v>8960</v>
      </c>
      <c r="F529" s="107" t="n">
        <f aca="false">SUM(G529,J529:N529)</f>
        <v>8960</v>
      </c>
      <c r="G529" s="107" t="n">
        <f aca="false">SUM(H529:I529)</f>
        <v>8960</v>
      </c>
      <c r="H529" s="107" t="n">
        <v>8960</v>
      </c>
      <c r="I529" s="107" t="n">
        <v>0</v>
      </c>
      <c r="J529" s="107" t="n">
        <v>0</v>
      </c>
      <c r="K529" s="107" t="n">
        <v>0</v>
      </c>
      <c r="L529" s="107" t="n">
        <v>0</v>
      </c>
      <c r="M529" s="107" t="n">
        <v>0</v>
      </c>
      <c r="N529" s="107" t="n">
        <v>0</v>
      </c>
      <c r="O529" s="106" t="n">
        <f aca="false">SUM(P529,R529)</f>
        <v>0</v>
      </c>
      <c r="P529" s="107" t="n">
        <v>0</v>
      </c>
      <c r="Q529" s="107" t="n">
        <v>0</v>
      </c>
      <c r="R529" s="107" t="n">
        <v>0</v>
      </c>
    </row>
    <row r="530" s="98" customFormat="true" ht="22.5" hidden="false" customHeight="false" outlineLevel="0" collapsed="false">
      <c r="A530" s="99"/>
      <c r="B530" s="99"/>
      <c r="C530" s="99" t="s">
        <v>276</v>
      </c>
      <c r="D530" s="105" t="s">
        <v>277</v>
      </c>
      <c r="E530" s="106" t="n">
        <f aca="false">SUM(F530,O530)</f>
        <v>3950</v>
      </c>
      <c r="F530" s="107" t="n">
        <f aca="false">SUM(G530,J530:N530)</f>
        <v>3950</v>
      </c>
      <c r="G530" s="107" t="n">
        <f aca="false">SUM(H530:I530)</f>
        <v>3950</v>
      </c>
      <c r="H530" s="107" t="n">
        <v>0</v>
      </c>
      <c r="I530" s="107" t="n">
        <v>3950</v>
      </c>
      <c r="J530" s="107" t="n">
        <v>0</v>
      </c>
      <c r="K530" s="107" t="n">
        <v>0</v>
      </c>
      <c r="L530" s="107" t="n">
        <v>0</v>
      </c>
      <c r="M530" s="107" t="n">
        <v>0</v>
      </c>
      <c r="N530" s="107" t="n">
        <v>0</v>
      </c>
      <c r="O530" s="106" t="n">
        <f aca="false">SUM(P530,R530)</f>
        <v>0</v>
      </c>
      <c r="P530" s="107" t="n">
        <v>0</v>
      </c>
      <c r="Q530" s="107" t="n">
        <v>0</v>
      </c>
      <c r="R530" s="107" t="n">
        <v>0</v>
      </c>
    </row>
    <row r="531" s="98" customFormat="true" ht="11.25" hidden="false" customHeight="false" outlineLevel="0" collapsed="false">
      <c r="A531" s="99"/>
      <c r="B531" s="99"/>
      <c r="C531" s="99" t="s">
        <v>282</v>
      </c>
      <c r="D531" s="105" t="s">
        <v>283</v>
      </c>
      <c r="E531" s="106" t="n">
        <f aca="false">SUM(F531,O531)</f>
        <v>121</v>
      </c>
      <c r="F531" s="107" t="n">
        <f aca="false">SUM(G531,J531:N531)</f>
        <v>121</v>
      </c>
      <c r="G531" s="107" t="n">
        <f aca="false">SUM(H531:I531)</f>
        <v>121</v>
      </c>
      <c r="H531" s="107" t="n">
        <v>0</v>
      </c>
      <c r="I531" s="107" t="n">
        <v>121</v>
      </c>
      <c r="J531" s="107" t="n">
        <v>0</v>
      </c>
      <c r="K531" s="107" t="n">
        <v>0</v>
      </c>
      <c r="L531" s="107" t="n">
        <v>0</v>
      </c>
      <c r="M531" s="107" t="n">
        <v>0</v>
      </c>
      <c r="N531" s="107" t="n">
        <v>0</v>
      </c>
      <c r="O531" s="106" t="n">
        <f aca="false">SUM(P531,R531)</f>
        <v>0</v>
      </c>
      <c r="P531" s="107" t="n">
        <v>0</v>
      </c>
      <c r="Q531" s="107" t="n">
        <v>0</v>
      </c>
      <c r="R531" s="107" t="n">
        <v>0</v>
      </c>
    </row>
    <row r="532" s="98" customFormat="true" ht="11.25" hidden="false" customHeight="false" outlineLevel="0" collapsed="false">
      <c r="A532" s="99"/>
      <c r="B532" s="99"/>
      <c r="C532" s="99" t="s">
        <v>257</v>
      </c>
      <c r="D532" s="105" t="s">
        <v>258</v>
      </c>
      <c r="E532" s="106" t="n">
        <f aca="false">SUM(F532,O532)</f>
        <v>60200</v>
      </c>
      <c r="F532" s="107" t="n">
        <f aca="false">SUM(G532,J532:N532)</f>
        <v>60200</v>
      </c>
      <c r="G532" s="107" t="n">
        <f aca="false">SUM(H532:I532)</f>
        <v>60200</v>
      </c>
      <c r="H532" s="107" t="n">
        <v>0</v>
      </c>
      <c r="I532" s="107" t="n">
        <v>60200</v>
      </c>
      <c r="J532" s="107" t="n">
        <v>0</v>
      </c>
      <c r="K532" s="107" t="n">
        <v>0</v>
      </c>
      <c r="L532" s="107" t="n">
        <v>0</v>
      </c>
      <c r="M532" s="107" t="n">
        <v>0</v>
      </c>
      <c r="N532" s="107" t="n">
        <v>0</v>
      </c>
      <c r="O532" s="106" t="n">
        <f aca="false">SUM(P532,R532)</f>
        <v>0</v>
      </c>
      <c r="P532" s="107" t="n">
        <v>0</v>
      </c>
      <c r="Q532" s="107" t="n">
        <v>0</v>
      </c>
      <c r="R532" s="107" t="n">
        <v>0</v>
      </c>
    </row>
    <row r="533" s="98" customFormat="true" ht="45" hidden="false" customHeight="false" outlineLevel="0" collapsed="false">
      <c r="A533" s="99"/>
      <c r="B533" s="99"/>
      <c r="C533" s="99" t="s">
        <v>288</v>
      </c>
      <c r="D533" s="105" t="s">
        <v>289</v>
      </c>
      <c r="E533" s="106" t="n">
        <f aca="false">SUM(F533,O533)</f>
        <v>2190</v>
      </c>
      <c r="F533" s="107" t="n">
        <f aca="false">SUM(G533,J533:N533)</f>
        <v>2190</v>
      </c>
      <c r="G533" s="107" t="n">
        <f aca="false">SUM(H533:I533)</f>
        <v>2190</v>
      </c>
      <c r="H533" s="107" t="n">
        <v>0</v>
      </c>
      <c r="I533" s="107" t="n">
        <v>2190</v>
      </c>
      <c r="J533" s="107" t="n">
        <v>0</v>
      </c>
      <c r="K533" s="107" t="n">
        <v>0</v>
      </c>
      <c r="L533" s="107" t="n">
        <v>0</v>
      </c>
      <c r="M533" s="107" t="n">
        <v>0</v>
      </c>
      <c r="N533" s="107" t="n">
        <v>0</v>
      </c>
      <c r="O533" s="106" t="n">
        <f aca="false">SUM(P533,R533)</f>
        <v>0</v>
      </c>
      <c r="P533" s="107" t="n">
        <v>0</v>
      </c>
      <c r="Q533" s="107" t="n">
        <v>0</v>
      </c>
      <c r="R533" s="107" t="n">
        <v>0</v>
      </c>
    </row>
    <row r="534" s="98" customFormat="true" ht="33.75" hidden="false" customHeight="false" outlineLevel="0" collapsed="false">
      <c r="A534" s="99"/>
      <c r="B534" s="99"/>
      <c r="C534" s="99" t="s">
        <v>290</v>
      </c>
      <c r="D534" s="105" t="s">
        <v>291</v>
      </c>
      <c r="E534" s="106" t="n">
        <f aca="false">SUM(F534,O534)</f>
        <v>4900</v>
      </c>
      <c r="F534" s="107" t="n">
        <f aca="false">SUM(G534,J534:N534)</f>
        <v>4900</v>
      </c>
      <c r="G534" s="107" t="n">
        <f aca="false">SUM(H534:I534)</f>
        <v>4900</v>
      </c>
      <c r="H534" s="107" t="n">
        <v>0</v>
      </c>
      <c r="I534" s="107" t="n">
        <v>4900</v>
      </c>
      <c r="J534" s="107" t="n">
        <v>0</v>
      </c>
      <c r="K534" s="107" t="n">
        <v>0</v>
      </c>
      <c r="L534" s="107" t="n">
        <v>0</v>
      </c>
      <c r="M534" s="107" t="n">
        <v>0</v>
      </c>
      <c r="N534" s="107" t="n">
        <v>0</v>
      </c>
      <c r="O534" s="106" t="n">
        <f aca="false">SUM(P534,R534)</f>
        <v>0</v>
      </c>
      <c r="P534" s="107" t="n">
        <v>0</v>
      </c>
      <c r="Q534" s="107" t="n">
        <v>0</v>
      </c>
      <c r="R534" s="107" t="n">
        <v>0</v>
      </c>
    </row>
    <row r="535" s="98" customFormat="true" ht="11.25" hidden="false" customHeight="false" outlineLevel="0" collapsed="false">
      <c r="A535" s="99"/>
      <c r="B535" s="99"/>
      <c r="C535" s="99" t="s">
        <v>292</v>
      </c>
      <c r="D535" s="105" t="s">
        <v>293</v>
      </c>
      <c r="E535" s="106" t="n">
        <f aca="false">SUM(F535,O535)</f>
        <v>250</v>
      </c>
      <c r="F535" s="107" t="n">
        <f aca="false">SUM(G535,J535:N535)</f>
        <v>250</v>
      </c>
      <c r="G535" s="107" t="n">
        <f aca="false">SUM(H535:I535)</f>
        <v>250</v>
      </c>
      <c r="H535" s="107" t="n">
        <v>0</v>
      </c>
      <c r="I535" s="107" t="n">
        <v>250</v>
      </c>
      <c r="J535" s="107" t="n">
        <v>0</v>
      </c>
      <c r="K535" s="107" t="n">
        <v>0</v>
      </c>
      <c r="L535" s="107" t="n">
        <v>0</v>
      </c>
      <c r="M535" s="107" t="n">
        <v>0</v>
      </c>
      <c r="N535" s="107" t="n">
        <v>0</v>
      </c>
      <c r="O535" s="106" t="n">
        <f aca="false">SUM(P535,R535)</f>
        <v>0</v>
      </c>
      <c r="P535" s="107" t="n">
        <v>0</v>
      </c>
      <c r="Q535" s="107" t="n">
        <v>0</v>
      </c>
      <c r="R535" s="107" t="n">
        <v>0</v>
      </c>
    </row>
    <row r="536" s="98" customFormat="true" ht="22.5" hidden="false" customHeight="false" outlineLevel="0" collapsed="false">
      <c r="A536" s="99"/>
      <c r="B536" s="99"/>
      <c r="C536" s="99" t="s">
        <v>271</v>
      </c>
      <c r="D536" s="105" t="s">
        <v>272</v>
      </c>
      <c r="E536" s="106" t="n">
        <f aca="false">SUM(F536,O536)</f>
        <v>4288</v>
      </c>
      <c r="F536" s="107" t="n">
        <f aca="false">SUM(G536,J536:N536)</f>
        <v>4288</v>
      </c>
      <c r="G536" s="107" t="n">
        <f aca="false">SUM(H536:I536)</f>
        <v>4288</v>
      </c>
      <c r="H536" s="107" t="n">
        <v>0</v>
      </c>
      <c r="I536" s="107" t="n">
        <v>4288</v>
      </c>
      <c r="J536" s="107" t="n">
        <v>0</v>
      </c>
      <c r="K536" s="107" t="n">
        <v>0</v>
      </c>
      <c r="L536" s="107" t="n">
        <v>0</v>
      </c>
      <c r="M536" s="107" t="n">
        <v>0</v>
      </c>
      <c r="N536" s="107" t="n">
        <v>0</v>
      </c>
      <c r="O536" s="106" t="n">
        <f aca="false">SUM(P536,R536)</f>
        <v>0</v>
      </c>
      <c r="P536" s="107" t="n">
        <v>0</v>
      </c>
      <c r="Q536" s="107" t="n">
        <v>0</v>
      </c>
      <c r="R536" s="107" t="n">
        <v>0</v>
      </c>
    </row>
    <row r="537" s="98" customFormat="true" ht="33.75" hidden="false" customHeight="false" outlineLevel="0" collapsed="false">
      <c r="A537" s="99"/>
      <c r="B537" s="99"/>
      <c r="C537" s="99" t="s">
        <v>306</v>
      </c>
      <c r="D537" s="105" t="s">
        <v>307</v>
      </c>
      <c r="E537" s="106" t="n">
        <f aca="false">SUM(F537,O537)</f>
        <v>760</v>
      </c>
      <c r="F537" s="107" t="n">
        <f aca="false">SUM(G537,J537:N537)</f>
        <v>760</v>
      </c>
      <c r="G537" s="107" t="n">
        <f aca="false">SUM(H537:I537)</f>
        <v>760</v>
      </c>
      <c r="H537" s="107" t="n">
        <v>0</v>
      </c>
      <c r="I537" s="107" t="n">
        <v>760</v>
      </c>
      <c r="J537" s="107" t="n">
        <v>0</v>
      </c>
      <c r="K537" s="107" t="n">
        <v>0</v>
      </c>
      <c r="L537" s="107" t="n">
        <v>0</v>
      </c>
      <c r="M537" s="107" t="n">
        <v>0</v>
      </c>
      <c r="N537" s="107" t="n">
        <v>0</v>
      </c>
      <c r="O537" s="106" t="n">
        <f aca="false">SUM(P537,R537)</f>
        <v>0</v>
      </c>
      <c r="P537" s="107" t="n">
        <v>0</v>
      </c>
      <c r="Q537" s="107" t="n">
        <v>0</v>
      </c>
      <c r="R537" s="107" t="n">
        <v>0</v>
      </c>
    </row>
    <row r="538" s="108" customFormat="true" ht="10.5" hidden="false" customHeight="false" outlineLevel="0" collapsed="false">
      <c r="A538" s="101"/>
      <c r="B538" s="101" t="s">
        <v>161</v>
      </c>
      <c r="C538" s="101"/>
      <c r="D538" s="102" t="s">
        <v>162</v>
      </c>
      <c r="E538" s="103" t="n">
        <f aca="false">SUM(E539:E559)</f>
        <v>3076296</v>
      </c>
      <c r="F538" s="103" t="n">
        <f aca="false">SUM(F539:F559)</f>
        <v>3076296</v>
      </c>
      <c r="G538" s="103" t="n">
        <f aca="false">SUM(G539:G559)</f>
        <v>3068296</v>
      </c>
      <c r="H538" s="103" t="n">
        <f aca="false">SUM(H539:H559)</f>
        <v>2813853</v>
      </c>
      <c r="I538" s="103" t="n">
        <f aca="false">SUM(I539:I559)</f>
        <v>254443</v>
      </c>
      <c r="J538" s="103" t="n">
        <f aca="false">SUM(J539:J559)</f>
        <v>0</v>
      </c>
      <c r="K538" s="103" t="n">
        <f aca="false">SUM(K539:K559)</f>
        <v>8000</v>
      </c>
      <c r="L538" s="103" t="n">
        <f aca="false">SUM(L539:L559)</f>
        <v>0</v>
      </c>
      <c r="M538" s="103" t="n">
        <f aca="false">SUM(M539:M559)</f>
        <v>0</v>
      </c>
      <c r="N538" s="103" t="n">
        <f aca="false">SUM(N539:N559)</f>
        <v>0</v>
      </c>
      <c r="O538" s="103" t="n">
        <f aca="false">SUM(O539:O559)</f>
        <v>0</v>
      </c>
      <c r="P538" s="103" t="n">
        <f aca="false">SUM(P539:P559)</f>
        <v>0</v>
      </c>
      <c r="Q538" s="103" t="n">
        <f aca="false">SUM(Q539:Q559)</f>
        <v>0</v>
      </c>
      <c r="R538" s="104" t="n">
        <f aca="false">SUM(R539:R559)</f>
        <v>0</v>
      </c>
    </row>
    <row r="539" s="98" customFormat="true" ht="22.5" hidden="false" customHeight="false" outlineLevel="0" collapsed="false">
      <c r="A539" s="99"/>
      <c r="B539" s="99"/>
      <c r="C539" s="99" t="s">
        <v>261</v>
      </c>
      <c r="D539" s="105" t="s">
        <v>262</v>
      </c>
      <c r="E539" s="106" t="n">
        <f aca="false">SUM(F539,O539)</f>
        <v>8000</v>
      </c>
      <c r="F539" s="107" t="n">
        <f aca="false">SUM(G539,J539:N539)</f>
        <v>8000</v>
      </c>
      <c r="G539" s="107" t="n">
        <f aca="false">SUM(H539:I539)</f>
        <v>0</v>
      </c>
      <c r="H539" s="107" t="n">
        <v>0</v>
      </c>
      <c r="I539" s="107" t="n">
        <v>0</v>
      </c>
      <c r="J539" s="107" t="n">
        <v>0</v>
      </c>
      <c r="K539" s="107" t="n">
        <v>8000</v>
      </c>
      <c r="L539" s="107" t="n">
        <v>0</v>
      </c>
      <c r="M539" s="107" t="n">
        <v>0</v>
      </c>
      <c r="N539" s="107" t="n">
        <v>0</v>
      </c>
      <c r="O539" s="106" t="n">
        <f aca="false">SUM(P539,R539)</f>
        <v>0</v>
      </c>
      <c r="P539" s="107" t="n">
        <v>0</v>
      </c>
      <c r="Q539" s="107" t="n">
        <v>0</v>
      </c>
      <c r="R539" s="107" t="n">
        <v>0</v>
      </c>
    </row>
    <row r="540" s="98" customFormat="true" ht="22.5" hidden="false" customHeight="false" outlineLevel="0" collapsed="false">
      <c r="A540" s="99"/>
      <c r="B540" s="99"/>
      <c r="C540" s="99" t="s">
        <v>263</v>
      </c>
      <c r="D540" s="105" t="s">
        <v>264</v>
      </c>
      <c r="E540" s="106" t="n">
        <f aca="false">SUM(F540,O540)</f>
        <v>2216853</v>
      </c>
      <c r="F540" s="107" t="n">
        <f aca="false">SUM(G540,J540:N540)</f>
        <v>2216853</v>
      </c>
      <c r="G540" s="107" t="n">
        <f aca="false">SUM(H540:I540)</f>
        <v>2216853</v>
      </c>
      <c r="H540" s="107" t="n">
        <v>2216853</v>
      </c>
      <c r="I540" s="107" t="n">
        <v>0</v>
      </c>
      <c r="J540" s="107" t="n">
        <v>0</v>
      </c>
      <c r="K540" s="107" t="n">
        <v>0</v>
      </c>
      <c r="L540" s="107" t="n">
        <v>0</v>
      </c>
      <c r="M540" s="107" t="n">
        <v>0</v>
      </c>
      <c r="N540" s="107" t="n">
        <v>0</v>
      </c>
      <c r="O540" s="106" t="n">
        <f aca="false">SUM(P540,R540)</f>
        <v>0</v>
      </c>
      <c r="P540" s="107" t="n">
        <v>0</v>
      </c>
      <c r="Q540" s="107" t="n">
        <v>0</v>
      </c>
      <c r="R540" s="107" t="n">
        <v>0</v>
      </c>
    </row>
    <row r="541" s="98" customFormat="true" ht="22.5" hidden="false" customHeight="false" outlineLevel="0" collapsed="false">
      <c r="A541" s="99"/>
      <c r="B541" s="99"/>
      <c r="C541" s="99" t="s">
        <v>265</v>
      </c>
      <c r="D541" s="105" t="s">
        <v>266</v>
      </c>
      <c r="E541" s="106" t="n">
        <f aca="false">SUM(F541,O541)</f>
        <v>190000</v>
      </c>
      <c r="F541" s="107" t="n">
        <f aca="false">SUM(G541,J541:N541)</f>
        <v>190000</v>
      </c>
      <c r="G541" s="107" t="n">
        <f aca="false">SUM(H541:I541)</f>
        <v>190000</v>
      </c>
      <c r="H541" s="107" t="n">
        <v>190000</v>
      </c>
      <c r="I541" s="107" t="n">
        <v>0</v>
      </c>
      <c r="J541" s="107" t="n">
        <v>0</v>
      </c>
      <c r="K541" s="107" t="n">
        <v>0</v>
      </c>
      <c r="L541" s="107" t="n">
        <v>0</v>
      </c>
      <c r="M541" s="107" t="n">
        <v>0</v>
      </c>
      <c r="N541" s="107" t="n">
        <v>0</v>
      </c>
      <c r="O541" s="106" t="n">
        <f aca="false">SUM(P541,R541)</f>
        <v>0</v>
      </c>
      <c r="P541" s="107" t="n">
        <v>0</v>
      </c>
      <c r="Q541" s="107" t="n">
        <v>0</v>
      </c>
      <c r="R541" s="107" t="n">
        <v>0</v>
      </c>
    </row>
    <row r="542" s="98" customFormat="true" ht="22.5" hidden="false" customHeight="false" outlineLevel="0" collapsed="false">
      <c r="A542" s="99"/>
      <c r="B542" s="99"/>
      <c r="C542" s="99" t="s">
        <v>267</v>
      </c>
      <c r="D542" s="105" t="s">
        <v>268</v>
      </c>
      <c r="E542" s="106" t="n">
        <f aca="false">SUM(F542,O542)</f>
        <v>350000</v>
      </c>
      <c r="F542" s="107" t="n">
        <f aca="false">SUM(G542,J542:N542)</f>
        <v>350000</v>
      </c>
      <c r="G542" s="107" t="n">
        <f aca="false">SUM(H542:I542)</f>
        <v>350000</v>
      </c>
      <c r="H542" s="107" t="n">
        <v>350000</v>
      </c>
      <c r="I542" s="107" t="n">
        <v>0</v>
      </c>
      <c r="J542" s="107" t="n">
        <v>0</v>
      </c>
      <c r="K542" s="107" t="n">
        <v>0</v>
      </c>
      <c r="L542" s="107" t="n">
        <v>0</v>
      </c>
      <c r="M542" s="107" t="n">
        <v>0</v>
      </c>
      <c r="N542" s="107" t="n">
        <v>0</v>
      </c>
      <c r="O542" s="106" t="n">
        <f aca="false">SUM(P542,R542)</f>
        <v>0</v>
      </c>
      <c r="P542" s="107" t="n">
        <v>0</v>
      </c>
      <c r="Q542" s="107" t="n">
        <v>0</v>
      </c>
      <c r="R542" s="107" t="n">
        <v>0</v>
      </c>
    </row>
    <row r="543" s="98" customFormat="true" ht="11.25" hidden="false" customHeight="false" outlineLevel="0" collapsed="false">
      <c r="A543" s="99"/>
      <c r="B543" s="99"/>
      <c r="C543" s="99" t="s">
        <v>269</v>
      </c>
      <c r="D543" s="105" t="s">
        <v>270</v>
      </c>
      <c r="E543" s="106" t="n">
        <f aca="false">SUM(F543,O543)</f>
        <v>57000</v>
      </c>
      <c r="F543" s="107" t="n">
        <f aca="false">SUM(G543,J543:N543)</f>
        <v>57000</v>
      </c>
      <c r="G543" s="107" t="n">
        <f aca="false">SUM(H543:I543)</f>
        <v>57000</v>
      </c>
      <c r="H543" s="107" t="n">
        <v>57000</v>
      </c>
      <c r="I543" s="107" t="n">
        <v>0</v>
      </c>
      <c r="J543" s="107" t="n">
        <v>0</v>
      </c>
      <c r="K543" s="107" t="n">
        <v>0</v>
      </c>
      <c r="L543" s="107" t="n">
        <v>0</v>
      </c>
      <c r="M543" s="107" t="n">
        <v>0</v>
      </c>
      <c r="N543" s="107" t="n">
        <v>0</v>
      </c>
      <c r="O543" s="106" t="n">
        <f aca="false">SUM(P543,R543)</f>
        <v>0</v>
      </c>
      <c r="P543" s="107" t="n">
        <v>0</v>
      </c>
      <c r="Q543" s="107" t="n">
        <v>0</v>
      </c>
      <c r="R543" s="107" t="n">
        <v>0</v>
      </c>
    </row>
    <row r="544" s="98" customFormat="true" ht="33.75" hidden="false" customHeight="false" outlineLevel="0" collapsed="false">
      <c r="A544" s="99"/>
      <c r="B544" s="99"/>
      <c r="C544" s="99" t="s">
        <v>332</v>
      </c>
      <c r="D544" s="105" t="s">
        <v>333</v>
      </c>
      <c r="E544" s="106" t="n">
        <f aca="false">SUM(F544,O544)</f>
        <v>16000</v>
      </c>
      <c r="F544" s="107" t="n">
        <f aca="false">SUM(G544,J544:N544)</f>
        <v>16000</v>
      </c>
      <c r="G544" s="107" t="n">
        <f aca="false">SUM(H544:I544)</f>
        <v>16000</v>
      </c>
      <c r="H544" s="107" t="n">
        <v>0</v>
      </c>
      <c r="I544" s="107" t="n">
        <v>16000</v>
      </c>
      <c r="J544" s="107" t="n">
        <v>0</v>
      </c>
      <c r="K544" s="107" t="n">
        <v>0</v>
      </c>
      <c r="L544" s="107" t="n">
        <v>0</v>
      </c>
      <c r="M544" s="107" t="n">
        <v>0</v>
      </c>
      <c r="N544" s="107" t="n">
        <v>0</v>
      </c>
      <c r="O544" s="106" t="n">
        <f aca="false">SUM(P544,R544)</f>
        <v>0</v>
      </c>
      <c r="P544" s="107" t="n">
        <v>0</v>
      </c>
      <c r="Q544" s="107" t="n">
        <v>0</v>
      </c>
      <c r="R544" s="107" t="n">
        <v>0</v>
      </c>
    </row>
    <row r="545" s="98" customFormat="true" ht="22.5" hidden="false" customHeight="false" outlineLevel="0" collapsed="false">
      <c r="A545" s="99"/>
      <c r="B545" s="99"/>
      <c r="C545" s="99" t="s">
        <v>276</v>
      </c>
      <c r="D545" s="105" t="s">
        <v>277</v>
      </c>
      <c r="E545" s="106" t="n">
        <f aca="false">SUM(F545,O545)</f>
        <v>36534</v>
      </c>
      <c r="F545" s="107" t="n">
        <f aca="false">SUM(G545,J545:N545)</f>
        <v>36534</v>
      </c>
      <c r="G545" s="107" t="n">
        <f aca="false">SUM(H545:I545)</f>
        <v>36534</v>
      </c>
      <c r="H545" s="107" t="n">
        <v>0</v>
      </c>
      <c r="I545" s="107" t="n">
        <v>36534</v>
      </c>
      <c r="J545" s="107" t="n">
        <v>0</v>
      </c>
      <c r="K545" s="107" t="n">
        <v>0</v>
      </c>
      <c r="L545" s="107" t="n">
        <v>0</v>
      </c>
      <c r="M545" s="107" t="n">
        <v>0</v>
      </c>
      <c r="N545" s="107" t="n">
        <v>0</v>
      </c>
      <c r="O545" s="106" t="n">
        <f aca="false">SUM(P545,R545)</f>
        <v>0</v>
      </c>
      <c r="P545" s="107" t="n">
        <v>0</v>
      </c>
      <c r="Q545" s="107" t="n">
        <v>0</v>
      </c>
      <c r="R545" s="107" t="n">
        <v>0</v>
      </c>
    </row>
    <row r="546" s="98" customFormat="true" ht="11.25" hidden="false" customHeight="false" outlineLevel="0" collapsed="false">
      <c r="A546" s="99"/>
      <c r="B546" s="99"/>
      <c r="C546" s="99" t="s">
        <v>278</v>
      </c>
      <c r="D546" s="105" t="s">
        <v>279</v>
      </c>
      <c r="E546" s="106" t="n">
        <f aca="false">SUM(F546,O546)</f>
        <v>49000</v>
      </c>
      <c r="F546" s="107" t="n">
        <f aca="false">SUM(G546,J546:N546)</f>
        <v>49000</v>
      </c>
      <c r="G546" s="107" t="n">
        <f aca="false">SUM(H546:I546)</f>
        <v>49000</v>
      </c>
      <c r="H546" s="107" t="n">
        <v>0</v>
      </c>
      <c r="I546" s="107" t="n">
        <v>49000</v>
      </c>
      <c r="J546" s="107" t="n">
        <v>0</v>
      </c>
      <c r="K546" s="107" t="n">
        <v>0</v>
      </c>
      <c r="L546" s="107" t="n">
        <v>0</v>
      </c>
      <c r="M546" s="107" t="n">
        <v>0</v>
      </c>
      <c r="N546" s="107" t="n">
        <v>0</v>
      </c>
      <c r="O546" s="106" t="n">
        <f aca="false">SUM(P546,R546)</f>
        <v>0</v>
      </c>
      <c r="P546" s="107" t="n">
        <v>0</v>
      </c>
      <c r="Q546" s="107" t="n">
        <v>0</v>
      </c>
      <c r="R546" s="107" t="n">
        <v>0</v>
      </c>
    </row>
    <row r="547" s="98" customFormat="true" ht="11.25" hidden="false" customHeight="false" outlineLevel="0" collapsed="false">
      <c r="A547" s="99"/>
      <c r="B547" s="99"/>
      <c r="C547" s="99" t="s">
        <v>280</v>
      </c>
      <c r="D547" s="105" t="s">
        <v>281</v>
      </c>
      <c r="E547" s="106" t="n">
        <f aca="false">SUM(F547,O547)</f>
        <v>10000</v>
      </c>
      <c r="F547" s="107" t="n">
        <f aca="false">SUM(G547,J547:N547)</f>
        <v>10000</v>
      </c>
      <c r="G547" s="107" t="n">
        <f aca="false">SUM(H547:I547)</f>
        <v>10000</v>
      </c>
      <c r="H547" s="107" t="n">
        <v>0</v>
      </c>
      <c r="I547" s="107" t="n">
        <v>10000</v>
      </c>
      <c r="J547" s="107" t="n">
        <v>0</v>
      </c>
      <c r="K547" s="107" t="n">
        <v>0</v>
      </c>
      <c r="L547" s="107" t="n">
        <v>0</v>
      </c>
      <c r="M547" s="107" t="n">
        <v>0</v>
      </c>
      <c r="N547" s="107" t="n">
        <v>0</v>
      </c>
      <c r="O547" s="106" t="n">
        <f aca="false">SUM(P547,R547)</f>
        <v>0</v>
      </c>
      <c r="P547" s="107" t="n">
        <v>0</v>
      </c>
      <c r="Q547" s="107" t="n">
        <v>0</v>
      </c>
      <c r="R547" s="107" t="n">
        <v>0</v>
      </c>
    </row>
    <row r="548" s="98" customFormat="true" ht="11.25" hidden="false" customHeight="false" outlineLevel="0" collapsed="false">
      <c r="A548" s="99"/>
      <c r="B548" s="99"/>
      <c r="C548" s="99" t="s">
        <v>282</v>
      </c>
      <c r="D548" s="105" t="s">
        <v>283</v>
      </c>
      <c r="E548" s="106" t="n">
        <f aca="false">SUM(F548,O548)</f>
        <v>2000</v>
      </c>
      <c r="F548" s="107" t="n">
        <f aca="false">SUM(G548,J548:N548)</f>
        <v>2000</v>
      </c>
      <c r="G548" s="107" t="n">
        <f aca="false">SUM(H548:I548)</f>
        <v>2000</v>
      </c>
      <c r="H548" s="107" t="n">
        <v>0</v>
      </c>
      <c r="I548" s="107" t="n">
        <v>2000</v>
      </c>
      <c r="J548" s="107" t="n">
        <v>0</v>
      </c>
      <c r="K548" s="107" t="n">
        <v>0</v>
      </c>
      <c r="L548" s="107" t="n">
        <v>0</v>
      </c>
      <c r="M548" s="107" t="n">
        <v>0</v>
      </c>
      <c r="N548" s="107" t="n">
        <v>0</v>
      </c>
      <c r="O548" s="106" t="n">
        <f aca="false">SUM(P548,R548)</f>
        <v>0</v>
      </c>
      <c r="P548" s="107" t="n">
        <v>0</v>
      </c>
      <c r="Q548" s="107" t="n">
        <v>0</v>
      </c>
      <c r="R548" s="107" t="n">
        <v>0</v>
      </c>
    </row>
    <row r="549" s="98" customFormat="true" ht="11.25" hidden="false" customHeight="false" outlineLevel="0" collapsed="false">
      <c r="A549" s="99"/>
      <c r="B549" s="99"/>
      <c r="C549" s="99" t="s">
        <v>257</v>
      </c>
      <c r="D549" s="105" t="s">
        <v>258</v>
      </c>
      <c r="E549" s="106" t="n">
        <f aca="false">SUM(F549,O549)</f>
        <v>20000</v>
      </c>
      <c r="F549" s="107" t="n">
        <f aca="false">SUM(G549,J549:N549)</f>
        <v>20000</v>
      </c>
      <c r="G549" s="107" t="n">
        <f aca="false">SUM(H549:I549)</f>
        <v>20000</v>
      </c>
      <c r="H549" s="107" t="n">
        <v>0</v>
      </c>
      <c r="I549" s="107" t="n">
        <v>20000</v>
      </c>
      <c r="J549" s="107" t="n">
        <v>0</v>
      </c>
      <c r="K549" s="107" t="n">
        <v>0</v>
      </c>
      <c r="L549" s="107" t="n">
        <v>0</v>
      </c>
      <c r="M549" s="107" t="n">
        <v>0</v>
      </c>
      <c r="N549" s="107" t="n">
        <v>0</v>
      </c>
      <c r="O549" s="106" t="n">
        <f aca="false">SUM(P549,R549)</f>
        <v>0</v>
      </c>
      <c r="P549" s="107" t="n">
        <v>0</v>
      </c>
      <c r="Q549" s="107" t="n">
        <v>0</v>
      </c>
      <c r="R549" s="107" t="n">
        <v>0</v>
      </c>
    </row>
    <row r="550" s="98" customFormat="true" ht="45" hidden="false" customHeight="false" outlineLevel="0" collapsed="false">
      <c r="A550" s="99"/>
      <c r="B550" s="99"/>
      <c r="C550" s="99" t="s">
        <v>288</v>
      </c>
      <c r="D550" s="105" t="s">
        <v>289</v>
      </c>
      <c r="E550" s="106" t="n">
        <f aca="false">SUM(F550,O550)</f>
        <v>13000</v>
      </c>
      <c r="F550" s="107" t="n">
        <f aca="false">SUM(G550,J550:N550)</f>
        <v>13000</v>
      </c>
      <c r="G550" s="107" t="n">
        <f aca="false">SUM(H550:I550)</f>
        <v>13000</v>
      </c>
      <c r="H550" s="107" t="n">
        <v>0</v>
      </c>
      <c r="I550" s="107" t="n">
        <v>13000</v>
      </c>
      <c r="J550" s="107" t="n">
        <v>0</v>
      </c>
      <c r="K550" s="107" t="n">
        <v>0</v>
      </c>
      <c r="L550" s="107" t="n">
        <v>0</v>
      </c>
      <c r="M550" s="107" t="n">
        <v>0</v>
      </c>
      <c r="N550" s="107" t="n">
        <v>0</v>
      </c>
      <c r="O550" s="106" t="n">
        <f aca="false">SUM(P550,R550)</f>
        <v>0</v>
      </c>
      <c r="P550" s="107" t="n">
        <v>0</v>
      </c>
      <c r="Q550" s="107" t="n">
        <v>0</v>
      </c>
      <c r="R550" s="107" t="n">
        <v>0</v>
      </c>
    </row>
    <row r="551" s="98" customFormat="true" ht="11.25" hidden="false" customHeight="false" outlineLevel="0" collapsed="false">
      <c r="A551" s="99"/>
      <c r="B551" s="99"/>
      <c r="C551" s="99" t="s">
        <v>292</v>
      </c>
      <c r="D551" s="105" t="s">
        <v>293</v>
      </c>
      <c r="E551" s="106" t="n">
        <f aca="false">SUM(F551,O551)</f>
        <v>3000</v>
      </c>
      <c r="F551" s="107" t="n">
        <f aca="false">SUM(G551,J551:N551)</f>
        <v>3000</v>
      </c>
      <c r="G551" s="107" t="n">
        <f aca="false">SUM(H551:I551)</f>
        <v>3000</v>
      </c>
      <c r="H551" s="107" t="n">
        <v>0</v>
      </c>
      <c r="I551" s="107" t="n">
        <v>3000</v>
      </c>
      <c r="J551" s="107" t="n">
        <v>0</v>
      </c>
      <c r="K551" s="107" t="n">
        <v>0</v>
      </c>
      <c r="L551" s="107" t="n">
        <v>0</v>
      </c>
      <c r="M551" s="107" t="n">
        <v>0</v>
      </c>
      <c r="N551" s="107" t="n">
        <v>0</v>
      </c>
      <c r="O551" s="106" t="n">
        <f aca="false">SUM(P551,R551)</f>
        <v>0</v>
      </c>
      <c r="P551" s="107" t="n">
        <v>0</v>
      </c>
      <c r="Q551" s="107" t="n">
        <v>0</v>
      </c>
      <c r="R551" s="107" t="n">
        <v>0</v>
      </c>
    </row>
    <row r="552" s="98" customFormat="true" ht="22.5" hidden="false" customHeight="false" outlineLevel="0" collapsed="false">
      <c r="A552" s="99"/>
      <c r="B552" s="99"/>
      <c r="C552" s="99" t="s">
        <v>343</v>
      </c>
      <c r="D552" s="105" t="s">
        <v>344</v>
      </c>
      <c r="E552" s="106" t="n">
        <f aca="false">SUM(F552,O552)</f>
        <v>1000</v>
      </c>
      <c r="F552" s="107" t="n">
        <f aca="false">SUM(G552,J552:N552)</f>
        <v>1000</v>
      </c>
      <c r="G552" s="107" t="n">
        <f aca="false">SUM(H552:I552)</f>
        <v>1000</v>
      </c>
      <c r="H552" s="107" t="n">
        <v>0</v>
      </c>
      <c r="I552" s="107" t="n">
        <v>1000</v>
      </c>
      <c r="J552" s="107" t="n">
        <v>0</v>
      </c>
      <c r="K552" s="107" t="n">
        <v>0</v>
      </c>
      <c r="L552" s="107" t="n">
        <v>0</v>
      </c>
      <c r="M552" s="107" t="n">
        <v>0</v>
      </c>
      <c r="N552" s="107" t="n">
        <v>0</v>
      </c>
      <c r="O552" s="106" t="n">
        <f aca="false">SUM(P552,R552)</f>
        <v>0</v>
      </c>
      <c r="P552" s="107" t="n">
        <v>0</v>
      </c>
      <c r="Q552" s="107" t="n">
        <v>0</v>
      </c>
      <c r="R552" s="107" t="n">
        <v>0</v>
      </c>
    </row>
    <row r="553" s="98" customFormat="true" ht="11.25" hidden="false" customHeight="false" outlineLevel="0" collapsed="false">
      <c r="A553" s="99"/>
      <c r="B553" s="99"/>
      <c r="C553" s="99" t="s">
        <v>294</v>
      </c>
      <c r="D553" s="105" t="s">
        <v>295</v>
      </c>
      <c r="E553" s="106" t="n">
        <f aca="false">SUM(F553,O553)</f>
        <v>10000</v>
      </c>
      <c r="F553" s="107" t="n">
        <f aca="false">SUM(G553,J553:N553)</f>
        <v>10000</v>
      </c>
      <c r="G553" s="107" t="n">
        <f aca="false">SUM(H553:I553)</f>
        <v>10000</v>
      </c>
      <c r="H553" s="107" t="n">
        <v>0</v>
      </c>
      <c r="I553" s="107" t="n">
        <v>10000</v>
      </c>
      <c r="J553" s="107" t="n">
        <v>0</v>
      </c>
      <c r="K553" s="107" t="n">
        <v>0</v>
      </c>
      <c r="L553" s="107" t="n">
        <v>0</v>
      </c>
      <c r="M553" s="107" t="n">
        <v>0</v>
      </c>
      <c r="N553" s="107" t="n">
        <v>0</v>
      </c>
      <c r="O553" s="106" t="n">
        <f aca="false">SUM(P553,R553)</f>
        <v>0</v>
      </c>
      <c r="P553" s="107" t="n">
        <v>0</v>
      </c>
      <c r="Q553" s="107" t="n">
        <v>0</v>
      </c>
      <c r="R553" s="107" t="n">
        <v>0</v>
      </c>
    </row>
    <row r="554" s="98" customFormat="true" ht="22.5" hidden="false" customHeight="false" outlineLevel="0" collapsed="false">
      <c r="A554" s="99"/>
      <c r="B554" s="99"/>
      <c r="C554" s="99" t="s">
        <v>271</v>
      </c>
      <c r="D554" s="105" t="s">
        <v>272</v>
      </c>
      <c r="E554" s="106" t="n">
        <f aca="false">SUM(F554,O554)</f>
        <v>76275</v>
      </c>
      <c r="F554" s="107" t="n">
        <f aca="false">SUM(G554,J554:N554)</f>
        <v>76275</v>
      </c>
      <c r="G554" s="107" t="n">
        <f aca="false">SUM(H554:I554)</f>
        <v>76275</v>
      </c>
      <c r="H554" s="107" t="n">
        <v>0</v>
      </c>
      <c r="I554" s="107" t="n">
        <v>76275</v>
      </c>
      <c r="J554" s="107" t="n">
        <v>0</v>
      </c>
      <c r="K554" s="107" t="n">
        <v>0</v>
      </c>
      <c r="L554" s="107" t="n">
        <v>0</v>
      </c>
      <c r="M554" s="107" t="n">
        <v>0</v>
      </c>
      <c r="N554" s="107" t="n">
        <v>0</v>
      </c>
      <c r="O554" s="106" t="n">
        <f aca="false">SUM(P554,R554)</f>
        <v>0</v>
      </c>
      <c r="P554" s="107" t="n">
        <v>0</v>
      </c>
      <c r="Q554" s="107" t="n">
        <v>0</v>
      </c>
      <c r="R554" s="107" t="n">
        <v>0</v>
      </c>
    </row>
    <row r="555" s="98" customFormat="true" ht="11.25" hidden="false" customHeight="false" outlineLevel="0" collapsed="false">
      <c r="A555" s="99"/>
      <c r="B555" s="99"/>
      <c r="C555" s="99" t="s">
        <v>296</v>
      </c>
      <c r="D555" s="105" t="s">
        <v>297</v>
      </c>
      <c r="E555" s="106" t="n">
        <f aca="false">SUM(F555,O555)</f>
        <v>13000</v>
      </c>
      <c r="F555" s="107" t="n">
        <f aca="false">SUM(G555,J555:N555)</f>
        <v>13000</v>
      </c>
      <c r="G555" s="107" t="n">
        <f aca="false">SUM(H555:I555)</f>
        <v>13000</v>
      </c>
      <c r="H555" s="107" t="n">
        <v>0</v>
      </c>
      <c r="I555" s="107" t="n">
        <v>13000</v>
      </c>
      <c r="J555" s="107" t="n">
        <v>0</v>
      </c>
      <c r="K555" s="107" t="n">
        <v>0</v>
      </c>
      <c r="L555" s="107" t="n">
        <v>0</v>
      </c>
      <c r="M555" s="107" t="n">
        <v>0</v>
      </c>
      <c r="N555" s="107" t="n">
        <v>0</v>
      </c>
      <c r="O555" s="106" t="n">
        <f aca="false">SUM(P555,R555)</f>
        <v>0</v>
      </c>
      <c r="P555" s="107" t="n">
        <v>0</v>
      </c>
      <c r="Q555" s="107" t="n">
        <v>0</v>
      </c>
      <c r="R555" s="107" t="n">
        <v>0</v>
      </c>
    </row>
    <row r="556" s="98" customFormat="true" ht="22.5" hidden="false" customHeight="false" outlineLevel="0" collapsed="false">
      <c r="A556" s="99"/>
      <c r="B556" s="99"/>
      <c r="C556" s="99" t="s">
        <v>300</v>
      </c>
      <c r="D556" s="105" t="s">
        <v>301</v>
      </c>
      <c r="E556" s="106" t="n">
        <f aca="false">SUM(F556,O556)</f>
        <v>600</v>
      </c>
      <c r="F556" s="107" t="n">
        <f aca="false">SUM(G556,J556:N556)</f>
        <v>600</v>
      </c>
      <c r="G556" s="107" t="n">
        <f aca="false">SUM(H556:I556)</f>
        <v>600</v>
      </c>
      <c r="H556" s="107" t="n">
        <v>0</v>
      </c>
      <c r="I556" s="107" t="n">
        <v>600</v>
      </c>
      <c r="J556" s="107" t="n">
        <v>0</v>
      </c>
      <c r="K556" s="107" t="n">
        <v>0</v>
      </c>
      <c r="L556" s="107" t="n">
        <v>0</v>
      </c>
      <c r="M556" s="107" t="n">
        <v>0</v>
      </c>
      <c r="N556" s="107" t="n">
        <v>0</v>
      </c>
      <c r="O556" s="106" t="n">
        <f aca="false">SUM(P556,R556)</f>
        <v>0</v>
      </c>
      <c r="P556" s="107" t="n">
        <v>0</v>
      </c>
      <c r="Q556" s="107" t="n">
        <v>0</v>
      </c>
      <c r="R556" s="107" t="n">
        <v>0</v>
      </c>
    </row>
    <row r="557" s="98" customFormat="true" ht="33.75" hidden="false" customHeight="false" outlineLevel="0" collapsed="false">
      <c r="A557" s="99"/>
      <c r="B557" s="99"/>
      <c r="C557" s="99" t="s">
        <v>302</v>
      </c>
      <c r="D557" s="105" t="s">
        <v>303</v>
      </c>
      <c r="E557" s="106" t="n">
        <f aca="false">SUM(F557,O557)</f>
        <v>1234</v>
      </c>
      <c r="F557" s="107" t="n">
        <f aca="false">SUM(G557,J557:N557)</f>
        <v>1234</v>
      </c>
      <c r="G557" s="107" t="n">
        <f aca="false">SUM(H557:I557)</f>
        <v>1234</v>
      </c>
      <c r="H557" s="107" t="n">
        <v>0</v>
      </c>
      <c r="I557" s="107" t="n">
        <v>1234</v>
      </c>
      <c r="J557" s="107" t="n">
        <v>0</v>
      </c>
      <c r="K557" s="107" t="n">
        <v>0</v>
      </c>
      <c r="L557" s="107" t="n">
        <v>0</v>
      </c>
      <c r="M557" s="107" t="n">
        <v>0</v>
      </c>
      <c r="N557" s="107" t="n">
        <v>0</v>
      </c>
      <c r="O557" s="106" t="n">
        <f aca="false">SUM(P557,R557)</f>
        <v>0</v>
      </c>
      <c r="P557" s="107" t="n">
        <v>0</v>
      </c>
      <c r="Q557" s="107" t="n">
        <v>0</v>
      </c>
      <c r="R557" s="107" t="n">
        <v>0</v>
      </c>
    </row>
    <row r="558" s="98" customFormat="true" ht="22.5" hidden="false" customHeight="false" outlineLevel="0" collapsed="false">
      <c r="A558" s="99"/>
      <c r="B558" s="99"/>
      <c r="C558" s="99" t="s">
        <v>304</v>
      </c>
      <c r="D558" s="105" t="s">
        <v>305</v>
      </c>
      <c r="E558" s="106" t="n">
        <f aca="false">SUM(F558,O558)</f>
        <v>800</v>
      </c>
      <c r="F558" s="107" t="n">
        <f aca="false">SUM(G558,J558:N558)</f>
        <v>800</v>
      </c>
      <c r="G558" s="107" t="n">
        <f aca="false">SUM(H558:I558)</f>
        <v>800</v>
      </c>
      <c r="H558" s="107" t="n">
        <v>0</v>
      </c>
      <c r="I558" s="107" t="n">
        <v>800</v>
      </c>
      <c r="J558" s="107" t="n">
        <v>0</v>
      </c>
      <c r="K558" s="107" t="n">
        <v>0</v>
      </c>
      <c r="L558" s="107" t="n">
        <v>0</v>
      </c>
      <c r="M558" s="107" t="n">
        <v>0</v>
      </c>
      <c r="N558" s="107" t="n">
        <v>0</v>
      </c>
      <c r="O558" s="106" t="n">
        <f aca="false">SUM(P558,R558)</f>
        <v>0</v>
      </c>
      <c r="P558" s="107" t="n">
        <v>0</v>
      </c>
      <c r="Q558" s="107" t="n">
        <v>0</v>
      </c>
      <c r="R558" s="107" t="n">
        <v>0</v>
      </c>
    </row>
    <row r="559" s="98" customFormat="true" ht="33.75" hidden="false" customHeight="false" outlineLevel="0" collapsed="false">
      <c r="A559" s="99"/>
      <c r="B559" s="99"/>
      <c r="C559" s="99" t="s">
        <v>306</v>
      </c>
      <c r="D559" s="105" t="s">
        <v>307</v>
      </c>
      <c r="E559" s="106" t="n">
        <f aca="false">SUM(F559,O559)</f>
        <v>2000</v>
      </c>
      <c r="F559" s="107" t="n">
        <f aca="false">SUM(G559,J559:N559)</f>
        <v>2000</v>
      </c>
      <c r="G559" s="107" t="n">
        <f aca="false">SUM(H559:I559)</f>
        <v>2000</v>
      </c>
      <c r="H559" s="107" t="n">
        <v>0</v>
      </c>
      <c r="I559" s="107" t="n">
        <v>2000</v>
      </c>
      <c r="J559" s="107" t="n">
        <v>0</v>
      </c>
      <c r="K559" s="107" t="n">
        <v>0</v>
      </c>
      <c r="L559" s="107" t="n">
        <v>0</v>
      </c>
      <c r="M559" s="107" t="n">
        <v>0</v>
      </c>
      <c r="N559" s="107" t="n">
        <v>0</v>
      </c>
      <c r="O559" s="106" t="n">
        <f aca="false">SUM(P559,R559)</f>
        <v>0</v>
      </c>
      <c r="P559" s="107" t="n">
        <v>0</v>
      </c>
      <c r="Q559" s="107" t="n">
        <v>0</v>
      </c>
      <c r="R559" s="107" t="n">
        <v>0</v>
      </c>
    </row>
    <row r="560" s="108" customFormat="true" ht="10.5" hidden="false" customHeight="false" outlineLevel="0" collapsed="false">
      <c r="A560" s="101"/>
      <c r="B560" s="101" t="s">
        <v>165</v>
      </c>
      <c r="C560" s="101"/>
      <c r="D560" s="102" t="s">
        <v>71</v>
      </c>
      <c r="E560" s="103" t="n">
        <f aca="false">SUM(E561:E582)</f>
        <v>861286</v>
      </c>
      <c r="F560" s="103" t="n">
        <f aca="false">SUM(F561:F582)</f>
        <v>861286</v>
      </c>
      <c r="G560" s="103" t="n">
        <f aca="false">SUM(G561:G582)</f>
        <v>0</v>
      </c>
      <c r="H560" s="103" t="n">
        <f aca="false">SUM(H561:H582)</f>
        <v>0</v>
      </c>
      <c r="I560" s="103" t="n">
        <f aca="false">SUM(I561:I582)</f>
        <v>0</v>
      </c>
      <c r="J560" s="103" t="n">
        <f aca="false">SUM(J561:J582)</f>
        <v>0</v>
      </c>
      <c r="K560" s="103" t="n">
        <f aca="false">SUM(K561:K582)</f>
        <v>0</v>
      </c>
      <c r="L560" s="103" t="n">
        <f aca="false">SUM(L561:L582)</f>
        <v>861286</v>
      </c>
      <c r="M560" s="103" t="n">
        <f aca="false">SUM(M561:M582)</f>
        <v>0</v>
      </c>
      <c r="N560" s="103" t="n">
        <f aca="false">SUM(N561:N582)</f>
        <v>0</v>
      </c>
      <c r="O560" s="103" t="n">
        <f aca="false">SUM(O561:O582)</f>
        <v>0</v>
      </c>
      <c r="P560" s="103" t="n">
        <f aca="false">SUM(P561:P582)</f>
        <v>0</v>
      </c>
      <c r="Q560" s="103" t="n">
        <f aca="false">SUM(Q561:Q582)</f>
        <v>0</v>
      </c>
      <c r="R560" s="104" t="n">
        <f aca="false">SUM(R561:R582)</f>
        <v>0</v>
      </c>
    </row>
    <row r="561" s="98" customFormat="true" ht="22.5" hidden="false" customHeight="false" outlineLevel="0" collapsed="false">
      <c r="A561" s="99"/>
      <c r="B561" s="99"/>
      <c r="C561" s="99" t="s">
        <v>419</v>
      </c>
      <c r="D561" s="105" t="s">
        <v>264</v>
      </c>
      <c r="E561" s="106" t="n">
        <f aca="false">SUM(F561,O561)</f>
        <v>235081</v>
      </c>
      <c r="F561" s="107" t="n">
        <f aca="false">SUM(G561,J561:N561)</f>
        <v>235081</v>
      </c>
      <c r="G561" s="107" t="n">
        <f aca="false">SUM(H561:I561)</f>
        <v>0</v>
      </c>
      <c r="H561" s="107" t="n">
        <v>0</v>
      </c>
      <c r="I561" s="107" t="n">
        <v>0</v>
      </c>
      <c r="J561" s="107" t="n">
        <v>0</v>
      </c>
      <c r="K561" s="107" t="n">
        <v>0</v>
      </c>
      <c r="L561" s="107" t="n">
        <v>235081</v>
      </c>
      <c r="M561" s="107" t="n">
        <v>0</v>
      </c>
      <c r="N561" s="107" t="n">
        <v>0</v>
      </c>
      <c r="O561" s="106" t="n">
        <f aca="false">SUM(P561,R561)</f>
        <v>0</v>
      </c>
      <c r="P561" s="107" t="n">
        <v>0</v>
      </c>
      <c r="Q561" s="107" t="n">
        <v>0</v>
      </c>
      <c r="R561" s="107" t="n">
        <v>0</v>
      </c>
    </row>
    <row r="562" s="98" customFormat="true" ht="22.5" hidden="false" customHeight="false" outlineLevel="0" collapsed="false">
      <c r="A562" s="99"/>
      <c r="B562" s="99"/>
      <c r="C562" s="99" t="s">
        <v>420</v>
      </c>
      <c r="D562" s="105" t="s">
        <v>264</v>
      </c>
      <c r="E562" s="106" t="n">
        <f aca="false">SUM(F562,O562)</f>
        <v>15235</v>
      </c>
      <c r="F562" s="107" t="n">
        <f aca="false">SUM(G562,J562:N562)</f>
        <v>15235</v>
      </c>
      <c r="G562" s="107" t="n">
        <f aca="false">SUM(H562:I562)</f>
        <v>0</v>
      </c>
      <c r="H562" s="107" t="n">
        <v>0</v>
      </c>
      <c r="I562" s="107" t="n">
        <v>0</v>
      </c>
      <c r="J562" s="107" t="n">
        <v>0</v>
      </c>
      <c r="K562" s="107" t="n">
        <v>0</v>
      </c>
      <c r="L562" s="107" t="n">
        <v>15235</v>
      </c>
      <c r="M562" s="107" t="n">
        <v>0</v>
      </c>
      <c r="N562" s="107" t="n">
        <v>0</v>
      </c>
      <c r="O562" s="106" t="n">
        <f aca="false">SUM(P562,R562)</f>
        <v>0</v>
      </c>
      <c r="P562" s="107" t="n">
        <v>0</v>
      </c>
      <c r="Q562" s="107" t="n">
        <v>0</v>
      </c>
      <c r="R562" s="107" t="n">
        <v>0</v>
      </c>
    </row>
    <row r="563" s="98" customFormat="true" ht="22.5" hidden="false" customHeight="false" outlineLevel="0" collapsed="false">
      <c r="A563" s="99"/>
      <c r="B563" s="99"/>
      <c r="C563" s="99" t="s">
        <v>421</v>
      </c>
      <c r="D563" s="105" t="s">
        <v>266</v>
      </c>
      <c r="E563" s="106" t="n">
        <f aca="false">SUM(F563,O563)</f>
        <v>16060</v>
      </c>
      <c r="F563" s="107" t="n">
        <f aca="false">SUM(G563,J563:N563)</f>
        <v>16060</v>
      </c>
      <c r="G563" s="107" t="n">
        <f aca="false">SUM(H563:I563)</f>
        <v>0</v>
      </c>
      <c r="H563" s="107" t="n">
        <v>0</v>
      </c>
      <c r="I563" s="107" t="n">
        <v>0</v>
      </c>
      <c r="J563" s="107" t="n">
        <v>0</v>
      </c>
      <c r="K563" s="107" t="n">
        <v>0</v>
      </c>
      <c r="L563" s="107" t="n">
        <v>16060</v>
      </c>
      <c r="M563" s="107" t="n">
        <v>0</v>
      </c>
      <c r="N563" s="107" t="n">
        <v>0</v>
      </c>
      <c r="O563" s="106" t="n">
        <f aca="false">SUM(P563,R563)</f>
        <v>0</v>
      </c>
      <c r="P563" s="107" t="n">
        <v>0</v>
      </c>
      <c r="Q563" s="107" t="n">
        <v>0</v>
      </c>
      <c r="R563" s="107" t="n">
        <v>0</v>
      </c>
    </row>
    <row r="564" s="98" customFormat="true" ht="22.5" hidden="false" customHeight="false" outlineLevel="0" collapsed="false">
      <c r="A564" s="99"/>
      <c r="B564" s="99"/>
      <c r="C564" s="99" t="s">
        <v>422</v>
      </c>
      <c r="D564" s="105" t="s">
        <v>268</v>
      </c>
      <c r="E564" s="106" t="n">
        <f aca="false">SUM(F564,O564)</f>
        <v>76212</v>
      </c>
      <c r="F564" s="107" t="n">
        <f aca="false">SUM(G564,J564:N564)</f>
        <v>76212</v>
      </c>
      <c r="G564" s="107" t="n">
        <f aca="false">SUM(H564:I564)</f>
        <v>0</v>
      </c>
      <c r="H564" s="107" t="n">
        <v>0</v>
      </c>
      <c r="I564" s="107" t="n">
        <v>0</v>
      </c>
      <c r="J564" s="107" t="n">
        <v>0</v>
      </c>
      <c r="K564" s="107" t="n">
        <v>0</v>
      </c>
      <c r="L564" s="107" t="n">
        <v>76212</v>
      </c>
      <c r="M564" s="107" t="n">
        <v>0</v>
      </c>
      <c r="N564" s="107" t="n">
        <v>0</v>
      </c>
      <c r="O564" s="106" t="n">
        <f aca="false">SUM(P564,R564)</f>
        <v>0</v>
      </c>
      <c r="P564" s="107" t="n">
        <v>0</v>
      </c>
      <c r="Q564" s="107" t="n">
        <v>0</v>
      </c>
      <c r="R564" s="107" t="n">
        <v>0</v>
      </c>
    </row>
    <row r="565" s="98" customFormat="true" ht="22.5" hidden="false" customHeight="false" outlineLevel="0" collapsed="false">
      <c r="A565" s="99"/>
      <c r="B565" s="99"/>
      <c r="C565" s="99" t="s">
        <v>423</v>
      </c>
      <c r="D565" s="105" t="s">
        <v>268</v>
      </c>
      <c r="E565" s="106" t="n">
        <f aca="false">SUM(F565,O565)</f>
        <v>3531</v>
      </c>
      <c r="F565" s="107" t="n">
        <f aca="false">SUM(G565,J565:N565)</f>
        <v>3531</v>
      </c>
      <c r="G565" s="107" t="n">
        <f aca="false">SUM(H565:I565)</f>
        <v>0</v>
      </c>
      <c r="H565" s="107" t="n">
        <v>0</v>
      </c>
      <c r="I565" s="107" t="n">
        <v>0</v>
      </c>
      <c r="J565" s="107" t="n">
        <v>0</v>
      </c>
      <c r="K565" s="107" t="n">
        <v>0</v>
      </c>
      <c r="L565" s="107" t="n">
        <v>3531</v>
      </c>
      <c r="M565" s="107" t="n">
        <v>0</v>
      </c>
      <c r="N565" s="107" t="n">
        <v>0</v>
      </c>
      <c r="O565" s="106" t="n">
        <f aca="false">SUM(P565,R565)</f>
        <v>0</v>
      </c>
      <c r="P565" s="107" t="n">
        <v>0</v>
      </c>
      <c r="Q565" s="107" t="n">
        <v>0</v>
      </c>
      <c r="R565" s="107" t="n">
        <v>0</v>
      </c>
    </row>
    <row r="566" s="98" customFormat="true" ht="11.25" hidden="false" customHeight="false" outlineLevel="0" collapsed="false">
      <c r="A566" s="99"/>
      <c r="B566" s="99"/>
      <c r="C566" s="99" t="s">
        <v>424</v>
      </c>
      <c r="D566" s="105" t="s">
        <v>270</v>
      </c>
      <c r="E566" s="106" t="n">
        <f aca="false">SUM(F566,O566)</f>
        <v>12305</v>
      </c>
      <c r="F566" s="107" t="n">
        <f aca="false">SUM(G566,J566:N566)</f>
        <v>12305</v>
      </c>
      <c r="G566" s="107" t="n">
        <f aca="false">SUM(H566:I566)</f>
        <v>0</v>
      </c>
      <c r="H566" s="107" t="n">
        <v>0</v>
      </c>
      <c r="I566" s="107" t="n">
        <v>0</v>
      </c>
      <c r="J566" s="107" t="n">
        <v>0</v>
      </c>
      <c r="K566" s="107" t="n">
        <v>0</v>
      </c>
      <c r="L566" s="107" t="n">
        <v>12305</v>
      </c>
      <c r="M566" s="107" t="n">
        <v>0</v>
      </c>
      <c r="N566" s="107" t="n">
        <v>0</v>
      </c>
      <c r="O566" s="106" t="n">
        <f aca="false">SUM(P566,R566)</f>
        <v>0</v>
      </c>
      <c r="P566" s="107" t="n">
        <v>0</v>
      </c>
      <c r="Q566" s="107" t="n">
        <v>0</v>
      </c>
      <c r="R566" s="107" t="n">
        <v>0</v>
      </c>
    </row>
    <row r="567" s="98" customFormat="true" ht="11.25" hidden="false" customHeight="false" outlineLevel="0" collapsed="false">
      <c r="A567" s="99"/>
      <c r="B567" s="99"/>
      <c r="C567" s="99" t="s">
        <v>425</v>
      </c>
      <c r="D567" s="105" t="s">
        <v>270</v>
      </c>
      <c r="E567" s="106" t="n">
        <f aca="false">SUM(F567,O567)</f>
        <v>572</v>
      </c>
      <c r="F567" s="107" t="n">
        <f aca="false">SUM(G567,J567:N567)</f>
        <v>572</v>
      </c>
      <c r="G567" s="107" t="n">
        <f aca="false">SUM(H567:I567)</f>
        <v>0</v>
      </c>
      <c r="H567" s="107" t="n">
        <v>0</v>
      </c>
      <c r="I567" s="107" t="n">
        <v>0</v>
      </c>
      <c r="J567" s="107" t="n">
        <v>0</v>
      </c>
      <c r="K567" s="107" t="n">
        <v>0</v>
      </c>
      <c r="L567" s="107" t="n">
        <v>572</v>
      </c>
      <c r="M567" s="107" t="n">
        <v>0</v>
      </c>
      <c r="N567" s="107" t="n">
        <v>0</v>
      </c>
      <c r="O567" s="106" t="n">
        <f aca="false">SUM(P567,R567)</f>
        <v>0</v>
      </c>
      <c r="P567" s="107" t="n">
        <v>0</v>
      </c>
      <c r="Q567" s="107" t="n">
        <v>0</v>
      </c>
      <c r="R567" s="107" t="n">
        <v>0</v>
      </c>
    </row>
    <row r="568" s="98" customFormat="true" ht="11.25" hidden="false" customHeight="false" outlineLevel="0" collapsed="false">
      <c r="A568" s="99"/>
      <c r="B568" s="99"/>
      <c r="C568" s="99" t="s">
        <v>426</v>
      </c>
      <c r="D568" s="105" t="s">
        <v>275</v>
      </c>
      <c r="E568" s="106" t="n">
        <f aca="false">SUM(F568,O568)</f>
        <v>332773</v>
      </c>
      <c r="F568" s="107" t="n">
        <f aca="false">SUM(G568,J568:N568)</f>
        <v>332773</v>
      </c>
      <c r="G568" s="107" t="n">
        <f aca="false">SUM(H568:I568)</f>
        <v>0</v>
      </c>
      <c r="H568" s="107" t="n">
        <v>0</v>
      </c>
      <c r="I568" s="107" t="n">
        <v>0</v>
      </c>
      <c r="J568" s="107" t="n">
        <v>0</v>
      </c>
      <c r="K568" s="107" t="n">
        <v>0</v>
      </c>
      <c r="L568" s="107" t="n">
        <v>332773</v>
      </c>
      <c r="M568" s="107" t="n">
        <v>0</v>
      </c>
      <c r="N568" s="107" t="n">
        <v>0</v>
      </c>
      <c r="O568" s="106" t="n">
        <f aca="false">SUM(P568,R568)</f>
        <v>0</v>
      </c>
      <c r="P568" s="107" t="n">
        <v>0</v>
      </c>
      <c r="Q568" s="107" t="n">
        <v>0</v>
      </c>
      <c r="R568" s="107" t="n">
        <v>0</v>
      </c>
    </row>
    <row r="569" s="98" customFormat="true" ht="11.25" hidden="false" customHeight="false" outlineLevel="0" collapsed="false">
      <c r="A569" s="99"/>
      <c r="B569" s="99"/>
      <c r="C569" s="99" t="s">
        <v>427</v>
      </c>
      <c r="D569" s="105" t="s">
        <v>275</v>
      </c>
      <c r="E569" s="106" t="n">
        <f aca="false">SUM(F569,O569)</f>
        <v>35181</v>
      </c>
      <c r="F569" s="107" t="n">
        <f aca="false">SUM(G569,J569:N569)</f>
        <v>35181</v>
      </c>
      <c r="G569" s="107" t="n">
        <f aca="false">SUM(H569:I569)</f>
        <v>0</v>
      </c>
      <c r="H569" s="107" t="n">
        <v>0</v>
      </c>
      <c r="I569" s="107" t="n">
        <v>0</v>
      </c>
      <c r="J569" s="107" t="n">
        <v>0</v>
      </c>
      <c r="K569" s="107" t="n">
        <v>0</v>
      </c>
      <c r="L569" s="107" t="n">
        <v>35181</v>
      </c>
      <c r="M569" s="107" t="n">
        <v>0</v>
      </c>
      <c r="N569" s="107" t="n">
        <v>0</v>
      </c>
      <c r="O569" s="106" t="n">
        <f aca="false">SUM(P569,R569)</f>
        <v>0</v>
      </c>
      <c r="P569" s="107" t="n">
        <v>0</v>
      </c>
      <c r="Q569" s="107" t="n">
        <v>0</v>
      </c>
      <c r="R569" s="107" t="n">
        <v>0</v>
      </c>
    </row>
    <row r="570" s="98" customFormat="true" ht="22.5" hidden="false" customHeight="false" outlineLevel="0" collapsed="false">
      <c r="A570" s="99"/>
      <c r="B570" s="99"/>
      <c r="C570" s="99" t="s">
        <v>428</v>
      </c>
      <c r="D570" s="105" t="s">
        <v>277</v>
      </c>
      <c r="E570" s="106" t="n">
        <f aca="false">SUM(F570,O570)</f>
        <v>45887</v>
      </c>
      <c r="F570" s="107" t="n">
        <f aca="false">SUM(G570,J570:N570)</f>
        <v>45887</v>
      </c>
      <c r="G570" s="107" t="n">
        <f aca="false">SUM(H570:I570)</f>
        <v>0</v>
      </c>
      <c r="H570" s="107" t="n">
        <v>0</v>
      </c>
      <c r="I570" s="107" t="n">
        <v>0</v>
      </c>
      <c r="J570" s="107" t="n">
        <v>0</v>
      </c>
      <c r="K570" s="107" t="n">
        <v>0</v>
      </c>
      <c r="L570" s="107" t="n">
        <v>45887</v>
      </c>
      <c r="M570" s="107" t="n">
        <v>0</v>
      </c>
      <c r="N570" s="107" t="n">
        <v>0</v>
      </c>
      <c r="O570" s="106" t="n">
        <f aca="false">SUM(P570,R570)</f>
        <v>0</v>
      </c>
      <c r="P570" s="107" t="n">
        <v>0</v>
      </c>
      <c r="Q570" s="107" t="n">
        <v>0</v>
      </c>
      <c r="R570" s="107" t="n">
        <v>0</v>
      </c>
    </row>
    <row r="571" s="98" customFormat="true" ht="22.5" hidden="false" customHeight="false" outlineLevel="0" collapsed="false">
      <c r="A571" s="99"/>
      <c r="B571" s="99"/>
      <c r="C571" s="99" t="s">
        <v>429</v>
      </c>
      <c r="D571" s="105" t="s">
        <v>277</v>
      </c>
      <c r="E571" s="106" t="n">
        <f aca="false">SUM(F571,O571)</f>
        <v>7080</v>
      </c>
      <c r="F571" s="107" t="n">
        <f aca="false">SUM(G571,J571:N571)</f>
        <v>7080</v>
      </c>
      <c r="G571" s="107" t="n">
        <f aca="false">SUM(H571:I571)</f>
        <v>0</v>
      </c>
      <c r="H571" s="107" t="n">
        <v>0</v>
      </c>
      <c r="I571" s="107" t="n">
        <v>0</v>
      </c>
      <c r="J571" s="107" t="n">
        <v>0</v>
      </c>
      <c r="K571" s="107" t="n">
        <v>0</v>
      </c>
      <c r="L571" s="107" t="n">
        <v>7080</v>
      </c>
      <c r="M571" s="107" t="n">
        <v>0</v>
      </c>
      <c r="N571" s="107" t="n">
        <v>0</v>
      </c>
      <c r="O571" s="106" t="n">
        <f aca="false">SUM(P571,R571)</f>
        <v>0</v>
      </c>
      <c r="P571" s="107" t="n">
        <v>0</v>
      </c>
      <c r="Q571" s="107" t="n">
        <v>0</v>
      </c>
      <c r="R571" s="107" t="n">
        <v>0</v>
      </c>
    </row>
    <row r="572" s="98" customFormat="true" ht="22.5" hidden="false" customHeight="false" outlineLevel="0" collapsed="false">
      <c r="A572" s="99"/>
      <c r="B572" s="99"/>
      <c r="C572" s="99" t="s">
        <v>430</v>
      </c>
      <c r="D572" s="105" t="s">
        <v>385</v>
      </c>
      <c r="E572" s="106" t="n">
        <f aca="false">SUM(F572,O572)</f>
        <v>6528</v>
      </c>
      <c r="F572" s="107" t="n">
        <f aca="false">SUM(G572,J572:N572)</f>
        <v>6528</v>
      </c>
      <c r="G572" s="107" t="n">
        <f aca="false">SUM(H572:I572)</f>
        <v>0</v>
      </c>
      <c r="H572" s="107" t="n">
        <v>0</v>
      </c>
      <c r="I572" s="107" t="n">
        <v>0</v>
      </c>
      <c r="J572" s="107" t="n">
        <v>0</v>
      </c>
      <c r="K572" s="107" t="n">
        <v>0</v>
      </c>
      <c r="L572" s="107" t="n">
        <v>6528</v>
      </c>
      <c r="M572" s="107" t="n">
        <v>0</v>
      </c>
      <c r="N572" s="107" t="n">
        <v>0</v>
      </c>
      <c r="O572" s="106" t="n">
        <f aca="false">SUM(P572,R572)</f>
        <v>0</v>
      </c>
      <c r="P572" s="107" t="n">
        <v>0</v>
      </c>
      <c r="Q572" s="107" t="n">
        <v>0</v>
      </c>
      <c r="R572" s="107" t="n">
        <v>0</v>
      </c>
    </row>
    <row r="573" s="98" customFormat="true" ht="22.5" hidden="false" customHeight="false" outlineLevel="0" collapsed="false">
      <c r="A573" s="99"/>
      <c r="B573" s="99"/>
      <c r="C573" s="99" t="s">
        <v>431</v>
      </c>
      <c r="D573" s="105" t="s">
        <v>385</v>
      </c>
      <c r="E573" s="106" t="n">
        <f aca="false">SUM(F573,O573)</f>
        <v>1152</v>
      </c>
      <c r="F573" s="107" t="n">
        <f aca="false">SUM(G573,J573:N573)</f>
        <v>1152</v>
      </c>
      <c r="G573" s="107" t="n">
        <f aca="false">SUM(H573:I573)</f>
        <v>0</v>
      </c>
      <c r="H573" s="107" t="n">
        <v>0</v>
      </c>
      <c r="I573" s="107" t="n">
        <v>0</v>
      </c>
      <c r="J573" s="107" t="n">
        <v>0</v>
      </c>
      <c r="K573" s="107" t="n">
        <v>0</v>
      </c>
      <c r="L573" s="107" t="n">
        <v>1152</v>
      </c>
      <c r="M573" s="107" t="n">
        <v>0</v>
      </c>
      <c r="N573" s="107" t="n">
        <v>0</v>
      </c>
      <c r="O573" s="106" t="n">
        <f aca="false">SUM(P573,R573)</f>
        <v>0</v>
      </c>
      <c r="P573" s="107" t="n">
        <v>0</v>
      </c>
      <c r="Q573" s="107" t="n">
        <v>0</v>
      </c>
      <c r="R573" s="107" t="n">
        <v>0</v>
      </c>
    </row>
    <row r="574" s="98" customFormat="true" ht="11.25" hidden="false" customHeight="false" outlineLevel="0" collapsed="false">
      <c r="A574" s="99"/>
      <c r="B574" s="99"/>
      <c r="C574" s="99" t="s">
        <v>432</v>
      </c>
      <c r="D574" s="105" t="s">
        <v>279</v>
      </c>
      <c r="E574" s="106" t="n">
        <f aca="false">SUM(F574,O574)</f>
        <v>3740</v>
      </c>
      <c r="F574" s="107" t="n">
        <f aca="false">SUM(G574,J574:N574)</f>
        <v>3740</v>
      </c>
      <c r="G574" s="107" t="n">
        <f aca="false">SUM(H574:I574)</f>
        <v>0</v>
      </c>
      <c r="H574" s="107" t="n">
        <v>0</v>
      </c>
      <c r="I574" s="107" t="n">
        <v>0</v>
      </c>
      <c r="J574" s="107" t="n">
        <v>0</v>
      </c>
      <c r="K574" s="107" t="n">
        <v>0</v>
      </c>
      <c r="L574" s="107" t="n">
        <v>3740</v>
      </c>
      <c r="M574" s="107" t="n">
        <v>0</v>
      </c>
      <c r="N574" s="107" t="n">
        <v>0</v>
      </c>
      <c r="O574" s="106" t="n">
        <f aca="false">SUM(P574,R574)</f>
        <v>0</v>
      </c>
      <c r="P574" s="107" t="n">
        <v>0</v>
      </c>
      <c r="Q574" s="107" t="n">
        <v>0</v>
      </c>
      <c r="R574" s="107" t="n">
        <v>0</v>
      </c>
    </row>
    <row r="575" s="98" customFormat="true" ht="11.25" hidden="false" customHeight="false" outlineLevel="0" collapsed="false">
      <c r="A575" s="99"/>
      <c r="B575" s="99"/>
      <c r="C575" s="99" t="s">
        <v>433</v>
      </c>
      <c r="D575" s="105" t="s">
        <v>279</v>
      </c>
      <c r="E575" s="106" t="n">
        <f aca="false">SUM(F575,O575)</f>
        <v>660</v>
      </c>
      <c r="F575" s="107" t="n">
        <f aca="false">SUM(G575,J575:N575)</f>
        <v>660</v>
      </c>
      <c r="G575" s="107" t="n">
        <f aca="false">SUM(H575:I575)</f>
        <v>0</v>
      </c>
      <c r="H575" s="107" t="n">
        <v>0</v>
      </c>
      <c r="I575" s="107" t="n">
        <v>0</v>
      </c>
      <c r="J575" s="107" t="n">
        <v>0</v>
      </c>
      <c r="K575" s="107" t="n">
        <v>0</v>
      </c>
      <c r="L575" s="107" t="n">
        <v>660</v>
      </c>
      <c r="M575" s="107" t="n">
        <v>0</v>
      </c>
      <c r="N575" s="107" t="n">
        <v>0</v>
      </c>
      <c r="O575" s="106" t="n">
        <f aca="false">SUM(P575,R575)</f>
        <v>0</v>
      </c>
      <c r="P575" s="107" t="n">
        <v>0</v>
      </c>
      <c r="Q575" s="107" t="n">
        <v>0</v>
      </c>
      <c r="R575" s="107" t="n">
        <v>0</v>
      </c>
    </row>
    <row r="576" s="98" customFormat="true" ht="11.25" hidden="false" customHeight="false" outlineLevel="0" collapsed="false">
      <c r="A576" s="99"/>
      <c r="B576" s="99"/>
      <c r="C576" s="99" t="s">
        <v>434</v>
      </c>
      <c r="D576" s="105" t="s">
        <v>283</v>
      </c>
      <c r="E576" s="106" t="n">
        <f aca="false">SUM(F576,O576)</f>
        <v>300</v>
      </c>
      <c r="F576" s="107" t="n">
        <f aca="false">SUM(G576,J576:N576)</f>
        <v>300</v>
      </c>
      <c r="G576" s="107" t="n">
        <f aca="false">SUM(H576:I576)</f>
        <v>0</v>
      </c>
      <c r="H576" s="107" t="n">
        <v>0</v>
      </c>
      <c r="I576" s="107" t="n">
        <v>0</v>
      </c>
      <c r="J576" s="107" t="n">
        <v>0</v>
      </c>
      <c r="K576" s="107" t="n">
        <v>0</v>
      </c>
      <c r="L576" s="107" t="n">
        <v>300</v>
      </c>
      <c r="M576" s="107" t="n">
        <v>0</v>
      </c>
      <c r="N576" s="107" t="n">
        <v>0</v>
      </c>
      <c r="O576" s="106" t="n">
        <f aca="false">SUM(P576,R576)</f>
        <v>0</v>
      </c>
      <c r="P576" s="107" t="n">
        <v>0</v>
      </c>
      <c r="Q576" s="107" t="n">
        <v>0</v>
      </c>
      <c r="R576" s="107" t="n">
        <v>0</v>
      </c>
    </row>
    <row r="577" s="98" customFormat="true" ht="11.25" hidden="false" customHeight="false" outlineLevel="0" collapsed="false">
      <c r="A577" s="99"/>
      <c r="B577" s="99"/>
      <c r="C577" s="99" t="s">
        <v>435</v>
      </c>
      <c r="D577" s="105" t="s">
        <v>258</v>
      </c>
      <c r="E577" s="106" t="n">
        <f aca="false">SUM(F577,O577)</f>
        <v>52693</v>
      </c>
      <c r="F577" s="107" t="n">
        <f aca="false">SUM(G577,J577:N577)</f>
        <v>52693</v>
      </c>
      <c r="G577" s="107" t="n">
        <f aca="false">SUM(H577:I577)</f>
        <v>0</v>
      </c>
      <c r="H577" s="107" t="n">
        <v>0</v>
      </c>
      <c r="I577" s="107" t="n">
        <v>0</v>
      </c>
      <c r="J577" s="107" t="n">
        <v>0</v>
      </c>
      <c r="K577" s="107" t="n">
        <v>0</v>
      </c>
      <c r="L577" s="107" t="n">
        <v>52693</v>
      </c>
      <c r="M577" s="107" t="n">
        <v>0</v>
      </c>
      <c r="N577" s="107" t="n">
        <v>0</v>
      </c>
      <c r="O577" s="106" t="n">
        <f aca="false">SUM(P577,R577)</f>
        <v>0</v>
      </c>
      <c r="P577" s="107" t="n">
        <v>0</v>
      </c>
      <c r="Q577" s="107" t="n">
        <v>0</v>
      </c>
      <c r="R577" s="107" t="n">
        <v>0</v>
      </c>
    </row>
    <row r="578" s="98" customFormat="true" ht="11.25" hidden="false" customHeight="false" outlineLevel="0" collapsed="false">
      <c r="A578" s="99"/>
      <c r="B578" s="99"/>
      <c r="C578" s="99" t="s">
        <v>436</v>
      </c>
      <c r="D578" s="105" t="s">
        <v>258</v>
      </c>
      <c r="E578" s="106" t="n">
        <f aca="false">SUM(F578,O578)</f>
        <v>6386</v>
      </c>
      <c r="F578" s="107" t="n">
        <f aca="false">SUM(G578,J578:N578)</f>
        <v>6386</v>
      </c>
      <c r="G578" s="107" t="n">
        <f aca="false">SUM(H578:I578)</f>
        <v>0</v>
      </c>
      <c r="H578" s="107" t="n">
        <v>0</v>
      </c>
      <c r="I578" s="107" t="n">
        <v>0</v>
      </c>
      <c r="J578" s="107" t="n">
        <v>0</v>
      </c>
      <c r="K578" s="107" t="n">
        <v>0</v>
      </c>
      <c r="L578" s="107" t="n">
        <v>6386</v>
      </c>
      <c r="M578" s="107" t="n">
        <v>0</v>
      </c>
      <c r="N578" s="107" t="n">
        <v>0</v>
      </c>
      <c r="O578" s="106" t="n">
        <f aca="false">SUM(P578,R578)</f>
        <v>0</v>
      </c>
      <c r="P578" s="107" t="n">
        <v>0</v>
      </c>
      <c r="Q578" s="107" t="n">
        <v>0</v>
      </c>
      <c r="R578" s="107" t="n">
        <v>0</v>
      </c>
    </row>
    <row r="579" s="98" customFormat="true" ht="22.5" hidden="false" customHeight="false" outlineLevel="0" collapsed="false">
      <c r="A579" s="99"/>
      <c r="B579" s="99"/>
      <c r="C579" s="99" t="s">
        <v>437</v>
      </c>
      <c r="D579" s="105" t="s">
        <v>285</v>
      </c>
      <c r="E579" s="106" t="n">
        <f aca="false">SUM(F579,O579)</f>
        <v>655</v>
      </c>
      <c r="F579" s="107" t="n">
        <f aca="false">SUM(G579,J579:N579)</f>
        <v>655</v>
      </c>
      <c r="G579" s="107" t="n">
        <f aca="false">SUM(H579:I579)</f>
        <v>0</v>
      </c>
      <c r="H579" s="107" t="n">
        <v>0</v>
      </c>
      <c r="I579" s="107" t="n">
        <v>0</v>
      </c>
      <c r="J579" s="107" t="n">
        <v>0</v>
      </c>
      <c r="K579" s="107" t="n">
        <v>0</v>
      </c>
      <c r="L579" s="107" t="n">
        <v>655</v>
      </c>
      <c r="M579" s="107" t="n">
        <v>0</v>
      </c>
      <c r="N579" s="107" t="n">
        <v>0</v>
      </c>
      <c r="O579" s="106" t="n">
        <f aca="false">SUM(P579,R579)</f>
        <v>0</v>
      </c>
      <c r="P579" s="107" t="n">
        <v>0</v>
      </c>
      <c r="Q579" s="107" t="n">
        <v>0</v>
      </c>
      <c r="R579" s="107" t="n">
        <v>0</v>
      </c>
    </row>
    <row r="580" s="98" customFormat="true" ht="22.5" hidden="false" customHeight="false" outlineLevel="0" collapsed="false">
      <c r="A580" s="99"/>
      <c r="B580" s="99"/>
      <c r="C580" s="99" t="s">
        <v>438</v>
      </c>
      <c r="D580" s="105" t="s">
        <v>285</v>
      </c>
      <c r="E580" s="106" t="n">
        <f aca="false">SUM(F580,O580)</f>
        <v>115</v>
      </c>
      <c r="F580" s="107" t="n">
        <f aca="false">SUM(G580,J580:N580)</f>
        <v>115</v>
      </c>
      <c r="G580" s="107" t="n">
        <f aca="false">SUM(H580:I580)</f>
        <v>0</v>
      </c>
      <c r="H580" s="107" t="n">
        <v>0</v>
      </c>
      <c r="I580" s="107" t="n">
        <v>0</v>
      </c>
      <c r="J580" s="107" t="n">
        <v>0</v>
      </c>
      <c r="K580" s="107" t="n">
        <v>0</v>
      </c>
      <c r="L580" s="107" t="n">
        <v>115</v>
      </c>
      <c r="M580" s="107" t="n">
        <v>0</v>
      </c>
      <c r="N580" s="107" t="n">
        <v>0</v>
      </c>
      <c r="O580" s="106" t="n">
        <f aca="false">SUM(P580,R580)</f>
        <v>0</v>
      </c>
      <c r="P580" s="107" t="n">
        <v>0</v>
      </c>
      <c r="Q580" s="107" t="n">
        <v>0</v>
      </c>
      <c r="R580" s="107" t="n">
        <v>0</v>
      </c>
    </row>
    <row r="581" s="98" customFormat="true" ht="22.5" hidden="false" customHeight="false" outlineLevel="0" collapsed="false">
      <c r="A581" s="99"/>
      <c r="B581" s="99"/>
      <c r="C581" s="99" t="s">
        <v>439</v>
      </c>
      <c r="D581" s="105" t="s">
        <v>272</v>
      </c>
      <c r="E581" s="106" t="n">
        <f aca="false">SUM(F581,O581)</f>
        <v>8440</v>
      </c>
      <c r="F581" s="107" t="n">
        <f aca="false">SUM(G581,J581:N581)</f>
        <v>8440</v>
      </c>
      <c r="G581" s="107" t="n">
        <f aca="false">SUM(H581:I581)</f>
        <v>0</v>
      </c>
      <c r="H581" s="107" t="n">
        <v>0</v>
      </c>
      <c r="I581" s="107" t="n">
        <v>0</v>
      </c>
      <c r="J581" s="107" t="n">
        <v>0</v>
      </c>
      <c r="K581" s="107" t="n">
        <v>0</v>
      </c>
      <c r="L581" s="107" t="n">
        <v>8440</v>
      </c>
      <c r="M581" s="107" t="n">
        <v>0</v>
      </c>
      <c r="N581" s="107" t="n">
        <v>0</v>
      </c>
      <c r="O581" s="106" t="n">
        <f aca="false">SUM(P581,R581)</f>
        <v>0</v>
      </c>
      <c r="P581" s="107" t="n">
        <v>0</v>
      </c>
      <c r="Q581" s="107" t="n">
        <v>0</v>
      </c>
      <c r="R581" s="107" t="n">
        <v>0</v>
      </c>
    </row>
    <row r="582" s="98" customFormat="true" ht="22.5" hidden="false" customHeight="false" outlineLevel="0" collapsed="false">
      <c r="A582" s="99"/>
      <c r="B582" s="99"/>
      <c r="C582" s="99" t="s">
        <v>440</v>
      </c>
      <c r="D582" s="105" t="s">
        <v>272</v>
      </c>
      <c r="E582" s="106" t="n">
        <f aca="false">SUM(F582,O582)</f>
        <v>700</v>
      </c>
      <c r="F582" s="107" t="n">
        <f aca="false">SUM(G582,J582:N582)</f>
        <v>700</v>
      </c>
      <c r="G582" s="107" t="n">
        <f aca="false">SUM(H582:I582)</f>
        <v>0</v>
      </c>
      <c r="H582" s="107" t="n">
        <v>0</v>
      </c>
      <c r="I582" s="107" t="n">
        <v>0</v>
      </c>
      <c r="J582" s="107" t="n">
        <v>0</v>
      </c>
      <c r="K582" s="107" t="n">
        <v>0</v>
      </c>
      <c r="L582" s="107" t="n">
        <v>700</v>
      </c>
      <c r="M582" s="107" t="n">
        <v>0</v>
      </c>
      <c r="N582" s="107" t="n">
        <v>0</v>
      </c>
      <c r="O582" s="106" t="n">
        <f aca="false">SUM(P582,R582)</f>
        <v>0</v>
      </c>
      <c r="P582" s="107" t="n">
        <v>0</v>
      </c>
      <c r="Q582" s="107" t="n">
        <v>0</v>
      </c>
      <c r="R582" s="107" t="n">
        <v>0</v>
      </c>
    </row>
    <row r="583" s="108" customFormat="true" ht="21" hidden="false" customHeight="false" outlineLevel="0" collapsed="false">
      <c r="A583" s="101" t="s">
        <v>168</v>
      </c>
      <c r="B583" s="101"/>
      <c r="C583" s="101"/>
      <c r="D583" s="102" t="s">
        <v>169</v>
      </c>
      <c r="E583" s="103" t="n">
        <f aca="false">SUM(E584,E600,E620,E632,E635)</f>
        <v>7529844</v>
      </c>
      <c r="F583" s="103" t="n">
        <f aca="false">SUM(F584,F600,F620,F632,F635)</f>
        <v>7529844</v>
      </c>
      <c r="G583" s="103" t="n">
        <f aca="false">SUM(G584,G600,G620,G632,G635)</f>
        <v>7513989</v>
      </c>
      <c r="H583" s="103" t="n">
        <f aca="false">SUM(H584,H600,H620,H632,H635)</f>
        <v>6824017</v>
      </c>
      <c r="I583" s="103" t="n">
        <f aca="false">SUM(I584,I600,I620,I632,I635)</f>
        <v>689972</v>
      </c>
      <c r="J583" s="103" t="n">
        <f aca="false">SUM(J584,J600,J620,J632,J635)</f>
        <v>0</v>
      </c>
      <c r="K583" s="103" t="n">
        <f aca="false">SUM(K584,K600,K620,K632,K635)</f>
        <v>15855</v>
      </c>
      <c r="L583" s="103" t="n">
        <f aca="false">SUM(L584,L600,L620,L632,L635)</f>
        <v>0</v>
      </c>
      <c r="M583" s="103" t="n">
        <f aca="false">SUM(M584,M600,M620,M632,M635)</f>
        <v>0</v>
      </c>
      <c r="N583" s="103" t="n">
        <f aca="false">SUM(N584,N600,N620,N632,N635)</f>
        <v>0</v>
      </c>
      <c r="O583" s="103" t="n">
        <f aca="false">SUM(O584,O600,O620,O632,O635)</f>
        <v>0</v>
      </c>
      <c r="P583" s="103" t="n">
        <f aca="false">SUM(P584,P600,P620,P632,P635)</f>
        <v>0</v>
      </c>
      <c r="Q583" s="103" t="n">
        <f aca="false">SUM(Q584,Q600,Q620,Q632,Q635)</f>
        <v>0</v>
      </c>
      <c r="R583" s="104" t="n">
        <f aca="false">SUM(R584,R600,R620,R632,R635)</f>
        <v>0</v>
      </c>
    </row>
    <row r="584" s="108" customFormat="true" ht="21" hidden="false" customHeight="false" outlineLevel="0" collapsed="false">
      <c r="A584" s="101"/>
      <c r="B584" s="101" t="s">
        <v>170</v>
      </c>
      <c r="C584" s="101"/>
      <c r="D584" s="102" t="s">
        <v>171</v>
      </c>
      <c r="E584" s="103" t="n">
        <f aca="false">SUM(E585:E599)</f>
        <v>3957546</v>
      </c>
      <c r="F584" s="103" t="n">
        <f aca="false">SUM(F585:F599)</f>
        <v>3957546</v>
      </c>
      <c r="G584" s="103" t="n">
        <f aca="false">SUM(G585:G599)</f>
        <v>3953546</v>
      </c>
      <c r="H584" s="103" t="n">
        <f aca="false">SUM(H585:H599)</f>
        <v>3712937</v>
      </c>
      <c r="I584" s="103" t="n">
        <f aca="false">SUM(I585:I599)</f>
        <v>240609</v>
      </c>
      <c r="J584" s="103" t="n">
        <f aca="false">SUM(J585:J599)</f>
        <v>0</v>
      </c>
      <c r="K584" s="103" t="n">
        <f aca="false">SUM(K585:K599)</f>
        <v>4000</v>
      </c>
      <c r="L584" s="103" t="n">
        <f aca="false">SUM(L585:L599)</f>
        <v>0</v>
      </c>
      <c r="M584" s="103" t="n">
        <f aca="false">SUM(M585:M599)</f>
        <v>0</v>
      </c>
      <c r="N584" s="103" t="n">
        <f aca="false">SUM(N585:N599)</f>
        <v>0</v>
      </c>
      <c r="O584" s="103" t="n">
        <f aca="false">SUM(O585:O599)</f>
        <v>0</v>
      </c>
      <c r="P584" s="103" t="n">
        <f aca="false">SUM(P585:P599)</f>
        <v>0</v>
      </c>
      <c r="Q584" s="103" t="n">
        <f aca="false">SUM(Q585:Q599)</f>
        <v>0</v>
      </c>
      <c r="R584" s="104" t="n">
        <f aca="false">SUM(R585:R599)</f>
        <v>0</v>
      </c>
    </row>
    <row r="585" s="98" customFormat="true" ht="22.5" hidden="false" customHeight="false" outlineLevel="0" collapsed="false">
      <c r="A585" s="99"/>
      <c r="B585" s="99"/>
      <c r="C585" s="99" t="s">
        <v>261</v>
      </c>
      <c r="D585" s="105" t="s">
        <v>262</v>
      </c>
      <c r="E585" s="106" t="n">
        <f aca="false">SUM(F585,O585)</f>
        <v>4000</v>
      </c>
      <c r="F585" s="107" t="n">
        <f aca="false">SUM(G585,J585:N585)</f>
        <v>4000</v>
      </c>
      <c r="G585" s="107" t="n">
        <f aca="false">SUM(H585:I585)</f>
        <v>0</v>
      </c>
      <c r="H585" s="107" t="n">
        <v>0</v>
      </c>
      <c r="I585" s="107" t="n">
        <v>0</v>
      </c>
      <c r="J585" s="107" t="n">
        <v>0</v>
      </c>
      <c r="K585" s="107" t="n">
        <v>4000</v>
      </c>
      <c r="L585" s="107" t="n">
        <v>0</v>
      </c>
      <c r="M585" s="107" t="n">
        <v>0</v>
      </c>
      <c r="N585" s="107" t="n">
        <v>0</v>
      </c>
      <c r="O585" s="106" t="n">
        <f aca="false">SUM(P585,R585)</f>
        <v>0</v>
      </c>
      <c r="P585" s="107" t="n">
        <v>0</v>
      </c>
      <c r="Q585" s="107" t="n">
        <v>0</v>
      </c>
      <c r="R585" s="107" t="n">
        <v>0</v>
      </c>
    </row>
    <row r="586" s="98" customFormat="true" ht="22.5" hidden="false" customHeight="false" outlineLevel="0" collapsed="false">
      <c r="A586" s="99"/>
      <c r="B586" s="99"/>
      <c r="C586" s="99" t="s">
        <v>263</v>
      </c>
      <c r="D586" s="105" t="s">
        <v>264</v>
      </c>
      <c r="E586" s="106" t="n">
        <f aca="false">SUM(F586,O586)</f>
        <v>2925432</v>
      </c>
      <c r="F586" s="107" t="n">
        <f aca="false">SUM(G586,J586:N586)</f>
        <v>2925432</v>
      </c>
      <c r="G586" s="107" t="n">
        <f aca="false">SUM(H586:I586)</f>
        <v>2925432</v>
      </c>
      <c r="H586" s="107" t="n">
        <v>2925432</v>
      </c>
      <c r="I586" s="107" t="n">
        <v>0</v>
      </c>
      <c r="J586" s="107" t="n">
        <v>0</v>
      </c>
      <c r="K586" s="107" t="n">
        <v>0</v>
      </c>
      <c r="L586" s="107" t="n">
        <v>0</v>
      </c>
      <c r="M586" s="107" t="n">
        <v>0</v>
      </c>
      <c r="N586" s="107" t="n">
        <v>0</v>
      </c>
      <c r="O586" s="106" t="n">
        <f aca="false">SUM(P586,R586)</f>
        <v>0</v>
      </c>
      <c r="P586" s="107" t="n">
        <v>0</v>
      </c>
      <c r="Q586" s="107" t="n">
        <v>0</v>
      </c>
      <c r="R586" s="107" t="n">
        <v>0</v>
      </c>
    </row>
    <row r="587" s="98" customFormat="true" ht="22.5" hidden="false" customHeight="false" outlineLevel="0" collapsed="false">
      <c r="A587" s="99"/>
      <c r="B587" s="99"/>
      <c r="C587" s="99" t="s">
        <v>265</v>
      </c>
      <c r="D587" s="105" t="s">
        <v>266</v>
      </c>
      <c r="E587" s="106" t="n">
        <f aca="false">SUM(F587,O587)</f>
        <v>227308</v>
      </c>
      <c r="F587" s="107" t="n">
        <f aca="false">SUM(G587,J587:N587)</f>
        <v>227308</v>
      </c>
      <c r="G587" s="107" t="n">
        <f aca="false">SUM(H587:I587)</f>
        <v>227308</v>
      </c>
      <c r="H587" s="107" t="n">
        <v>227308</v>
      </c>
      <c r="I587" s="107" t="n">
        <v>0</v>
      </c>
      <c r="J587" s="107" t="n">
        <v>0</v>
      </c>
      <c r="K587" s="107" t="n">
        <v>0</v>
      </c>
      <c r="L587" s="107" t="n">
        <v>0</v>
      </c>
      <c r="M587" s="107" t="n">
        <v>0</v>
      </c>
      <c r="N587" s="107" t="n">
        <v>0</v>
      </c>
      <c r="O587" s="106" t="n">
        <f aca="false">SUM(P587,R587)</f>
        <v>0</v>
      </c>
      <c r="P587" s="107" t="n">
        <v>0</v>
      </c>
      <c r="Q587" s="107" t="n">
        <v>0</v>
      </c>
      <c r="R587" s="107" t="n">
        <v>0</v>
      </c>
    </row>
    <row r="588" s="98" customFormat="true" ht="22.5" hidden="false" customHeight="false" outlineLevel="0" collapsed="false">
      <c r="A588" s="99"/>
      <c r="B588" s="99"/>
      <c r="C588" s="99" t="s">
        <v>267</v>
      </c>
      <c r="D588" s="105" t="s">
        <v>268</v>
      </c>
      <c r="E588" s="106" t="n">
        <f aca="false">SUM(F588,O588)</f>
        <v>485046</v>
      </c>
      <c r="F588" s="107" t="n">
        <f aca="false">SUM(G588,J588:N588)</f>
        <v>485046</v>
      </c>
      <c r="G588" s="107" t="n">
        <f aca="false">SUM(H588:I588)</f>
        <v>485046</v>
      </c>
      <c r="H588" s="107" t="n">
        <v>485046</v>
      </c>
      <c r="I588" s="107" t="n">
        <v>0</v>
      </c>
      <c r="J588" s="107" t="n">
        <v>0</v>
      </c>
      <c r="K588" s="107" t="n">
        <v>0</v>
      </c>
      <c r="L588" s="107" t="n">
        <v>0</v>
      </c>
      <c r="M588" s="107" t="n">
        <v>0</v>
      </c>
      <c r="N588" s="107" t="n">
        <v>0</v>
      </c>
      <c r="O588" s="106" t="n">
        <f aca="false">SUM(P588,R588)</f>
        <v>0</v>
      </c>
      <c r="P588" s="107" t="n">
        <v>0</v>
      </c>
      <c r="Q588" s="107" t="n">
        <v>0</v>
      </c>
      <c r="R588" s="107" t="n">
        <v>0</v>
      </c>
    </row>
    <row r="589" s="98" customFormat="true" ht="11.25" hidden="false" customHeight="false" outlineLevel="0" collapsed="false">
      <c r="A589" s="99"/>
      <c r="B589" s="99"/>
      <c r="C589" s="99" t="s">
        <v>269</v>
      </c>
      <c r="D589" s="105" t="s">
        <v>270</v>
      </c>
      <c r="E589" s="106" t="n">
        <f aca="false">SUM(F589,O589)</f>
        <v>75151</v>
      </c>
      <c r="F589" s="107" t="n">
        <f aca="false">SUM(G589,J589:N589)</f>
        <v>75151</v>
      </c>
      <c r="G589" s="107" t="n">
        <f aca="false">SUM(H589:I589)</f>
        <v>75151</v>
      </c>
      <c r="H589" s="107" t="n">
        <v>75151</v>
      </c>
      <c r="I589" s="107" t="n">
        <v>0</v>
      </c>
      <c r="J589" s="107" t="n">
        <v>0</v>
      </c>
      <c r="K589" s="107" t="n">
        <v>0</v>
      </c>
      <c r="L589" s="107" t="n">
        <v>0</v>
      </c>
      <c r="M589" s="107" t="n">
        <v>0</v>
      </c>
      <c r="N589" s="107" t="n">
        <v>0</v>
      </c>
      <c r="O589" s="106" t="n">
        <f aca="false">SUM(P589,R589)</f>
        <v>0</v>
      </c>
      <c r="P589" s="107" t="n">
        <v>0</v>
      </c>
      <c r="Q589" s="107" t="n">
        <v>0</v>
      </c>
      <c r="R589" s="107" t="n">
        <v>0</v>
      </c>
    </row>
    <row r="590" s="98" customFormat="true" ht="22.5" hidden="false" customHeight="false" outlineLevel="0" collapsed="false">
      <c r="A590" s="99"/>
      <c r="B590" s="99"/>
      <c r="C590" s="99" t="s">
        <v>276</v>
      </c>
      <c r="D590" s="105" t="s">
        <v>277</v>
      </c>
      <c r="E590" s="106" t="n">
        <f aca="false">SUM(F590,O590)</f>
        <v>0</v>
      </c>
      <c r="F590" s="107" t="n">
        <f aca="false">SUM(G590,J590:N590)</f>
        <v>0</v>
      </c>
      <c r="G590" s="107" t="n">
        <f aca="false">SUM(H590:I590)</f>
        <v>0</v>
      </c>
      <c r="H590" s="107" t="n">
        <v>0</v>
      </c>
      <c r="I590" s="107" t="n">
        <v>0</v>
      </c>
      <c r="J590" s="107" t="n">
        <v>0</v>
      </c>
      <c r="K590" s="107" t="n">
        <v>0</v>
      </c>
      <c r="L590" s="107" t="n">
        <v>0</v>
      </c>
      <c r="M590" s="107" t="n">
        <v>0</v>
      </c>
      <c r="N590" s="107" t="n">
        <v>0</v>
      </c>
      <c r="O590" s="106" t="n">
        <f aca="false">SUM(P590,R590)</f>
        <v>0</v>
      </c>
      <c r="P590" s="107" t="n">
        <v>0</v>
      </c>
      <c r="Q590" s="107" t="n">
        <v>0</v>
      </c>
      <c r="R590" s="107" t="n">
        <v>0</v>
      </c>
    </row>
    <row r="591" s="98" customFormat="true" ht="22.5" hidden="false" customHeight="false" outlineLevel="0" collapsed="false">
      <c r="A591" s="99"/>
      <c r="B591" s="99"/>
      <c r="C591" s="99" t="s">
        <v>384</v>
      </c>
      <c r="D591" s="105" t="s">
        <v>385</v>
      </c>
      <c r="E591" s="106" t="n">
        <f aca="false">SUM(F591,O591)</f>
        <v>1000</v>
      </c>
      <c r="F591" s="107" t="n">
        <f aca="false">SUM(G591,J591:N591)</f>
        <v>1000</v>
      </c>
      <c r="G591" s="107" t="n">
        <f aca="false">SUM(H591:I591)</f>
        <v>1000</v>
      </c>
      <c r="H591" s="107" t="n">
        <v>0</v>
      </c>
      <c r="I591" s="107" t="n">
        <v>1000</v>
      </c>
      <c r="J591" s="107" t="n">
        <v>0</v>
      </c>
      <c r="K591" s="107" t="n">
        <v>0</v>
      </c>
      <c r="L591" s="107" t="n">
        <v>0</v>
      </c>
      <c r="M591" s="107" t="n">
        <v>0</v>
      </c>
      <c r="N591" s="107" t="n">
        <v>0</v>
      </c>
      <c r="O591" s="106" t="n">
        <f aca="false">SUM(P591,R591)</f>
        <v>0</v>
      </c>
      <c r="P591" s="107" t="n">
        <v>0</v>
      </c>
      <c r="Q591" s="107" t="n">
        <v>0</v>
      </c>
      <c r="R591" s="107" t="n">
        <v>0</v>
      </c>
    </row>
    <row r="592" s="98" customFormat="true" ht="11.25" hidden="false" customHeight="false" outlineLevel="0" collapsed="false">
      <c r="A592" s="99"/>
      <c r="B592" s="99"/>
      <c r="C592" s="99" t="s">
        <v>278</v>
      </c>
      <c r="D592" s="105" t="s">
        <v>279</v>
      </c>
      <c r="E592" s="106" t="n">
        <f aca="false">SUM(F592,O592)</f>
        <v>40000</v>
      </c>
      <c r="F592" s="107" t="n">
        <f aca="false">SUM(G592,J592:N592)</f>
        <v>40000</v>
      </c>
      <c r="G592" s="107" t="n">
        <f aca="false">SUM(H592:I592)</f>
        <v>40000</v>
      </c>
      <c r="H592" s="107" t="n">
        <v>0</v>
      </c>
      <c r="I592" s="107" t="n">
        <v>40000</v>
      </c>
      <c r="J592" s="107" t="n">
        <v>0</v>
      </c>
      <c r="K592" s="107" t="n">
        <v>0</v>
      </c>
      <c r="L592" s="107" t="n">
        <v>0</v>
      </c>
      <c r="M592" s="107" t="n">
        <v>0</v>
      </c>
      <c r="N592" s="107" t="n">
        <v>0</v>
      </c>
      <c r="O592" s="106" t="n">
        <f aca="false">SUM(P592,R592)</f>
        <v>0</v>
      </c>
      <c r="P592" s="107" t="n">
        <v>0</v>
      </c>
      <c r="Q592" s="107" t="n">
        <v>0</v>
      </c>
      <c r="R592" s="107" t="n">
        <v>0</v>
      </c>
    </row>
    <row r="593" s="98" customFormat="true" ht="11.25" hidden="false" customHeight="false" outlineLevel="0" collapsed="false">
      <c r="A593" s="99"/>
      <c r="B593" s="99"/>
      <c r="C593" s="99" t="s">
        <v>280</v>
      </c>
      <c r="D593" s="105" t="s">
        <v>281</v>
      </c>
      <c r="E593" s="106" t="n">
        <f aca="false">SUM(F593,O593)</f>
        <v>0</v>
      </c>
      <c r="F593" s="107" t="n">
        <f aca="false">SUM(G593,J593:N593)</f>
        <v>0</v>
      </c>
      <c r="G593" s="107" t="n">
        <f aca="false">SUM(H593:I593)</f>
        <v>0</v>
      </c>
      <c r="H593" s="107" t="n">
        <v>0</v>
      </c>
      <c r="I593" s="107" t="n">
        <v>0</v>
      </c>
      <c r="J593" s="107" t="n">
        <v>0</v>
      </c>
      <c r="K593" s="107" t="n">
        <v>0</v>
      </c>
      <c r="L593" s="107" t="n">
        <v>0</v>
      </c>
      <c r="M593" s="107" t="n">
        <v>0</v>
      </c>
      <c r="N593" s="107" t="n">
        <v>0</v>
      </c>
      <c r="O593" s="106" t="n">
        <f aca="false">SUM(P593,R593)</f>
        <v>0</v>
      </c>
      <c r="P593" s="107" t="n">
        <v>0</v>
      </c>
      <c r="Q593" s="107" t="n">
        <v>0</v>
      </c>
      <c r="R593" s="107" t="n">
        <v>0</v>
      </c>
    </row>
    <row r="594" s="98" customFormat="true" ht="11.25" hidden="false" customHeight="false" outlineLevel="0" collapsed="false">
      <c r="A594" s="99"/>
      <c r="B594" s="99"/>
      <c r="C594" s="99" t="s">
        <v>282</v>
      </c>
      <c r="D594" s="105" t="s">
        <v>283</v>
      </c>
      <c r="E594" s="106" t="n">
        <f aca="false">SUM(F594,O594)</f>
        <v>1800</v>
      </c>
      <c r="F594" s="107" t="n">
        <f aca="false">SUM(G594,J594:N594)</f>
        <v>1800</v>
      </c>
      <c r="G594" s="107" t="n">
        <f aca="false">SUM(H594:I594)</f>
        <v>1800</v>
      </c>
      <c r="H594" s="107" t="n">
        <v>0</v>
      </c>
      <c r="I594" s="107" t="n">
        <v>1800</v>
      </c>
      <c r="J594" s="107" t="n">
        <v>0</v>
      </c>
      <c r="K594" s="107" t="n">
        <v>0</v>
      </c>
      <c r="L594" s="107" t="n">
        <v>0</v>
      </c>
      <c r="M594" s="107" t="n">
        <v>0</v>
      </c>
      <c r="N594" s="107" t="n">
        <v>0</v>
      </c>
      <c r="O594" s="106" t="n">
        <f aca="false">SUM(P594,R594)</f>
        <v>0</v>
      </c>
      <c r="P594" s="107" t="n">
        <v>0</v>
      </c>
      <c r="Q594" s="107" t="n">
        <v>0</v>
      </c>
      <c r="R594" s="107" t="n">
        <v>0</v>
      </c>
    </row>
    <row r="595" s="98" customFormat="true" ht="11.25" hidden="false" customHeight="false" outlineLevel="0" collapsed="false">
      <c r="A595" s="99"/>
      <c r="B595" s="99"/>
      <c r="C595" s="99" t="s">
        <v>257</v>
      </c>
      <c r="D595" s="105" t="s">
        <v>258</v>
      </c>
      <c r="E595" s="106" t="n">
        <f aca="false">SUM(F595,O595)</f>
        <v>5000</v>
      </c>
      <c r="F595" s="107" t="n">
        <f aca="false">SUM(G595,J595:N595)</f>
        <v>5000</v>
      </c>
      <c r="G595" s="107" t="n">
        <f aca="false">SUM(H595:I595)</f>
        <v>5000</v>
      </c>
      <c r="H595" s="107" t="n">
        <v>0</v>
      </c>
      <c r="I595" s="107" t="n">
        <v>5000</v>
      </c>
      <c r="J595" s="107" t="n">
        <v>0</v>
      </c>
      <c r="K595" s="107" t="n">
        <v>0</v>
      </c>
      <c r="L595" s="107" t="n">
        <v>0</v>
      </c>
      <c r="M595" s="107" t="n">
        <v>0</v>
      </c>
      <c r="N595" s="107" t="n">
        <v>0</v>
      </c>
      <c r="O595" s="106" t="n">
        <f aca="false">SUM(P595,R595)</f>
        <v>0</v>
      </c>
      <c r="P595" s="107" t="n">
        <v>0</v>
      </c>
      <c r="Q595" s="107" t="n">
        <v>0</v>
      </c>
      <c r="R595" s="107" t="n">
        <v>0</v>
      </c>
    </row>
    <row r="596" s="98" customFormat="true" ht="11.25" hidden="false" customHeight="false" outlineLevel="0" collapsed="false">
      <c r="A596" s="99"/>
      <c r="B596" s="99"/>
      <c r="C596" s="99" t="s">
        <v>292</v>
      </c>
      <c r="D596" s="105" t="s">
        <v>293</v>
      </c>
      <c r="E596" s="106" t="n">
        <f aca="false">SUM(F596,O596)</f>
        <v>1000</v>
      </c>
      <c r="F596" s="107" t="n">
        <f aca="false">SUM(G596,J596:N596)</f>
        <v>1000</v>
      </c>
      <c r="G596" s="107" t="n">
        <f aca="false">SUM(H596:I596)</f>
        <v>1000</v>
      </c>
      <c r="H596" s="107" t="n">
        <v>0</v>
      </c>
      <c r="I596" s="107" t="n">
        <v>1000</v>
      </c>
      <c r="J596" s="107" t="n">
        <v>0</v>
      </c>
      <c r="K596" s="107" t="n">
        <v>0</v>
      </c>
      <c r="L596" s="107" t="n">
        <v>0</v>
      </c>
      <c r="M596" s="107" t="n">
        <v>0</v>
      </c>
      <c r="N596" s="107" t="n">
        <v>0</v>
      </c>
      <c r="O596" s="106" t="n">
        <f aca="false">SUM(P596,R596)</f>
        <v>0</v>
      </c>
      <c r="P596" s="107" t="n">
        <v>0</v>
      </c>
      <c r="Q596" s="107" t="n">
        <v>0</v>
      </c>
      <c r="R596" s="107" t="n">
        <v>0</v>
      </c>
    </row>
    <row r="597" s="98" customFormat="true" ht="22.5" hidden="false" customHeight="false" outlineLevel="0" collapsed="false">
      <c r="A597" s="99"/>
      <c r="B597" s="99"/>
      <c r="C597" s="99" t="s">
        <v>271</v>
      </c>
      <c r="D597" s="105" t="s">
        <v>272</v>
      </c>
      <c r="E597" s="106" t="n">
        <f aca="false">SUM(F597,O597)</f>
        <v>153223</v>
      </c>
      <c r="F597" s="107" t="n">
        <f aca="false">SUM(G597,J597:N597)</f>
        <v>153223</v>
      </c>
      <c r="G597" s="107" t="n">
        <f aca="false">SUM(H597:I597)</f>
        <v>153223</v>
      </c>
      <c r="H597" s="107" t="n">
        <v>0</v>
      </c>
      <c r="I597" s="107" t="n">
        <v>153223</v>
      </c>
      <c r="J597" s="107" t="n">
        <v>0</v>
      </c>
      <c r="K597" s="107" t="n">
        <v>0</v>
      </c>
      <c r="L597" s="107" t="n">
        <v>0</v>
      </c>
      <c r="M597" s="107" t="n">
        <v>0</v>
      </c>
      <c r="N597" s="107" t="n">
        <v>0</v>
      </c>
      <c r="O597" s="106" t="n">
        <f aca="false">SUM(P597,R597)</f>
        <v>0</v>
      </c>
      <c r="P597" s="107" t="n">
        <v>0</v>
      </c>
      <c r="Q597" s="107" t="n">
        <v>0</v>
      </c>
      <c r="R597" s="107" t="n">
        <v>0</v>
      </c>
    </row>
    <row r="598" s="98" customFormat="true" ht="33.75" hidden="false" customHeight="false" outlineLevel="0" collapsed="false">
      <c r="A598" s="99"/>
      <c r="B598" s="99"/>
      <c r="C598" s="99" t="s">
        <v>306</v>
      </c>
      <c r="D598" s="105" t="s">
        <v>307</v>
      </c>
      <c r="E598" s="106" t="n">
        <f aca="false">SUM(F598,O598)</f>
        <v>2033</v>
      </c>
      <c r="F598" s="107" t="n">
        <f aca="false">SUM(G598,J598:N598)</f>
        <v>2033</v>
      </c>
      <c r="G598" s="107" t="n">
        <f aca="false">SUM(H598:I598)</f>
        <v>2033</v>
      </c>
      <c r="H598" s="107" t="n">
        <v>0</v>
      </c>
      <c r="I598" s="107" t="n">
        <v>2033</v>
      </c>
      <c r="J598" s="107" t="n">
        <v>0</v>
      </c>
      <c r="K598" s="107" t="n">
        <v>0</v>
      </c>
      <c r="L598" s="107" t="n">
        <v>0</v>
      </c>
      <c r="M598" s="107" t="n">
        <v>0</v>
      </c>
      <c r="N598" s="107" t="n">
        <v>0</v>
      </c>
      <c r="O598" s="106" t="n">
        <f aca="false">SUM(P598,R598)</f>
        <v>0</v>
      </c>
      <c r="P598" s="107" t="n">
        <v>0</v>
      </c>
      <c r="Q598" s="107" t="n">
        <v>0</v>
      </c>
      <c r="R598" s="107" t="n">
        <v>0</v>
      </c>
    </row>
    <row r="599" s="98" customFormat="true" ht="22.5" hidden="false" customHeight="false" outlineLevel="0" collapsed="false">
      <c r="A599" s="99"/>
      <c r="B599" s="99"/>
      <c r="C599" s="99" t="s">
        <v>386</v>
      </c>
      <c r="D599" s="105" t="s">
        <v>387</v>
      </c>
      <c r="E599" s="106" t="n">
        <f aca="false">SUM(F599,O599)</f>
        <v>36553</v>
      </c>
      <c r="F599" s="107" t="n">
        <f aca="false">SUM(G599,J599:N599)</f>
        <v>36553</v>
      </c>
      <c r="G599" s="107" t="n">
        <f aca="false">SUM(H599:I599)</f>
        <v>36553</v>
      </c>
      <c r="H599" s="107" t="n">
        <v>0</v>
      </c>
      <c r="I599" s="107" t="n">
        <v>36553</v>
      </c>
      <c r="J599" s="107" t="n">
        <v>0</v>
      </c>
      <c r="K599" s="107" t="n">
        <v>0</v>
      </c>
      <c r="L599" s="107" t="n">
        <v>0</v>
      </c>
      <c r="M599" s="107" t="n">
        <v>0</v>
      </c>
      <c r="N599" s="107" t="n">
        <v>0</v>
      </c>
      <c r="O599" s="106" t="n">
        <f aca="false">SUM(P599,R599)</f>
        <v>0</v>
      </c>
      <c r="P599" s="107" t="n">
        <v>0</v>
      </c>
      <c r="Q599" s="107" t="n">
        <v>0</v>
      </c>
      <c r="R599" s="107" t="n">
        <v>0</v>
      </c>
    </row>
    <row r="600" s="108" customFormat="true" ht="31.5" hidden="false" customHeight="false" outlineLevel="0" collapsed="false">
      <c r="A600" s="101"/>
      <c r="B600" s="101" t="s">
        <v>172</v>
      </c>
      <c r="C600" s="101"/>
      <c r="D600" s="102" t="s">
        <v>441</v>
      </c>
      <c r="E600" s="103" t="n">
        <f aca="false">SUM(E601:E619)</f>
        <v>1146755</v>
      </c>
      <c r="F600" s="103" t="n">
        <f aca="false">SUM(F601:F619)</f>
        <v>1146755</v>
      </c>
      <c r="G600" s="103" t="n">
        <f aca="false">SUM(G601:G619)</f>
        <v>1143755</v>
      </c>
      <c r="H600" s="103" t="n">
        <f aca="false">SUM(H601:H619)</f>
        <v>1060297</v>
      </c>
      <c r="I600" s="103" t="n">
        <f aca="false">SUM(I601:I619)</f>
        <v>83458</v>
      </c>
      <c r="J600" s="103" t="n">
        <f aca="false">SUM(J601:J619)</f>
        <v>0</v>
      </c>
      <c r="K600" s="103" t="n">
        <f aca="false">SUM(K601:K619)</f>
        <v>3000</v>
      </c>
      <c r="L600" s="103" t="n">
        <f aca="false">SUM(L601:L619)</f>
        <v>0</v>
      </c>
      <c r="M600" s="103" t="n">
        <f aca="false">SUM(M601:M619)</f>
        <v>0</v>
      </c>
      <c r="N600" s="103" t="n">
        <f aca="false">SUM(N601:N619)</f>
        <v>0</v>
      </c>
      <c r="O600" s="103" t="n">
        <f aca="false">SUM(O601:O619)</f>
        <v>0</v>
      </c>
      <c r="P600" s="103" t="n">
        <f aca="false">SUM(P601:P619)</f>
        <v>0</v>
      </c>
      <c r="Q600" s="103" t="n">
        <f aca="false">SUM(Q601:Q619)</f>
        <v>0</v>
      </c>
      <c r="R600" s="104" t="n">
        <f aca="false">SUM(R601:R619)</f>
        <v>0</v>
      </c>
    </row>
    <row r="601" s="98" customFormat="true" ht="22.5" hidden="false" customHeight="false" outlineLevel="0" collapsed="false">
      <c r="A601" s="99"/>
      <c r="B601" s="99"/>
      <c r="C601" s="99" t="s">
        <v>261</v>
      </c>
      <c r="D601" s="105" t="s">
        <v>262</v>
      </c>
      <c r="E601" s="106" t="n">
        <f aca="false">SUM(F601,O601)</f>
        <v>3000</v>
      </c>
      <c r="F601" s="107" t="n">
        <f aca="false">SUM(G601,J601:N601)</f>
        <v>3000</v>
      </c>
      <c r="G601" s="107" t="n">
        <f aca="false">SUM(H601:I601)</f>
        <v>0</v>
      </c>
      <c r="H601" s="107" t="n">
        <v>0</v>
      </c>
      <c r="I601" s="107" t="n">
        <v>0</v>
      </c>
      <c r="J601" s="107" t="n">
        <v>0</v>
      </c>
      <c r="K601" s="107" t="n">
        <v>3000</v>
      </c>
      <c r="L601" s="107" t="n">
        <v>0</v>
      </c>
      <c r="M601" s="107" t="n">
        <v>0</v>
      </c>
      <c r="N601" s="107" t="n">
        <v>0</v>
      </c>
      <c r="O601" s="106" t="n">
        <f aca="false">SUM(P601,R601)</f>
        <v>0</v>
      </c>
      <c r="P601" s="107" t="n">
        <v>0</v>
      </c>
      <c r="Q601" s="107" t="n">
        <v>0</v>
      </c>
      <c r="R601" s="107" t="n">
        <v>0</v>
      </c>
    </row>
    <row r="602" s="98" customFormat="true" ht="22.5" hidden="false" customHeight="false" outlineLevel="0" collapsed="false">
      <c r="A602" s="99"/>
      <c r="B602" s="99"/>
      <c r="C602" s="99" t="s">
        <v>263</v>
      </c>
      <c r="D602" s="105" t="s">
        <v>264</v>
      </c>
      <c r="E602" s="106" t="n">
        <f aca="false">SUM(F602,O602)</f>
        <v>844220</v>
      </c>
      <c r="F602" s="107" t="n">
        <f aca="false">SUM(G602,J602:N602)</f>
        <v>844220</v>
      </c>
      <c r="G602" s="107" t="n">
        <f aca="false">SUM(H602:I602)</f>
        <v>844220</v>
      </c>
      <c r="H602" s="107" t="n">
        <v>844220</v>
      </c>
      <c r="I602" s="107" t="n">
        <v>0</v>
      </c>
      <c r="J602" s="107" t="n">
        <v>0</v>
      </c>
      <c r="K602" s="107" t="n">
        <v>0</v>
      </c>
      <c r="L602" s="107" t="n">
        <v>0</v>
      </c>
      <c r="M602" s="107" t="n">
        <v>0</v>
      </c>
      <c r="N602" s="107" t="n">
        <v>0</v>
      </c>
      <c r="O602" s="106" t="n">
        <f aca="false">SUM(P602,R602)</f>
        <v>0</v>
      </c>
      <c r="P602" s="107" t="n">
        <v>0</v>
      </c>
      <c r="Q602" s="107" t="n">
        <v>0</v>
      </c>
      <c r="R602" s="107" t="n">
        <v>0</v>
      </c>
    </row>
    <row r="603" s="98" customFormat="true" ht="22.5" hidden="false" customHeight="false" outlineLevel="0" collapsed="false">
      <c r="A603" s="99"/>
      <c r="B603" s="99"/>
      <c r="C603" s="99" t="s">
        <v>265</v>
      </c>
      <c r="D603" s="105" t="s">
        <v>266</v>
      </c>
      <c r="E603" s="106" t="n">
        <f aca="false">SUM(F603,O603)</f>
        <v>59913</v>
      </c>
      <c r="F603" s="107" t="n">
        <f aca="false">SUM(G603,J603:N603)</f>
        <v>59913</v>
      </c>
      <c r="G603" s="107" t="n">
        <f aca="false">SUM(H603:I603)</f>
        <v>59913</v>
      </c>
      <c r="H603" s="107" t="n">
        <v>59913</v>
      </c>
      <c r="I603" s="107" t="n">
        <v>0</v>
      </c>
      <c r="J603" s="107" t="n">
        <v>0</v>
      </c>
      <c r="K603" s="107" t="n">
        <v>0</v>
      </c>
      <c r="L603" s="107" t="n">
        <v>0</v>
      </c>
      <c r="M603" s="107" t="n">
        <v>0</v>
      </c>
      <c r="N603" s="107" t="n">
        <v>0</v>
      </c>
      <c r="O603" s="106" t="n">
        <f aca="false">SUM(P603,R603)</f>
        <v>0</v>
      </c>
      <c r="P603" s="107" t="n">
        <v>0</v>
      </c>
      <c r="Q603" s="107" t="n">
        <v>0</v>
      </c>
      <c r="R603" s="107" t="n">
        <v>0</v>
      </c>
    </row>
    <row r="604" s="98" customFormat="true" ht="22.5" hidden="false" customHeight="false" outlineLevel="0" collapsed="false">
      <c r="A604" s="99"/>
      <c r="B604" s="99"/>
      <c r="C604" s="99" t="s">
        <v>267</v>
      </c>
      <c r="D604" s="105" t="s">
        <v>268</v>
      </c>
      <c r="E604" s="106" t="n">
        <f aca="false">SUM(F604,O604)</f>
        <v>131640</v>
      </c>
      <c r="F604" s="107" t="n">
        <f aca="false">SUM(G604,J604:N604)</f>
        <v>131640</v>
      </c>
      <c r="G604" s="107" t="n">
        <f aca="false">SUM(H604:I604)</f>
        <v>131640</v>
      </c>
      <c r="H604" s="107" t="n">
        <v>131640</v>
      </c>
      <c r="I604" s="107" t="n">
        <v>0</v>
      </c>
      <c r="J604" s="107" t="n">
        <v>0</v>
      </c>
      <c r="K604" s="107" t="n">
        <v>0</v>
      </c>
      <c r="L604" s="107" t="n">
        <v>0</v>
      </c>
      <c r="M604" s="107" t="n">
        <v>0</v>
      </c>
      <c r="N604" s="107" t="n">
        <v>0</v>
      </c>
      <c r="O604" s="106" t="n">
        <f aca="false">SUM(P604,R604)</f>
        <v>0</v>
      </c>
      <c r="P604" s="107" t="n">
        <v>0</v>
      </c>
      <c r="Q604" s="107" t="n">
        <v>0</v>
      </c>
      <c r="R604" s="107" t="n">
        <v>0</v>
      </c>
    </row>
    <row r="605" s="98" customFormat="true" ht="11.25" hidden="false" customHeight="false" outlineLevel="0" collapsed="false">
      <c r="A605" s="99"/>
      <c r="B605" s="99"/>
      <c r="C605" s="99" t="s">
        <v>269</v>
      </c>
      <c r="D605" s="105" t="s">
        <v>270</v>
      </c>
      <c r="E605" s="106" t="n">
        <f aca="false">SUM(F605,O605)</f>
        <v>21524</v>
      </c>
      <c r="F605" s="107" t="n">
        <f aca="false">SUM(G605,J605:N605)</f>
        <v>21524</v>
      </c>
      <c r="G605" s="107" t="n">
        <f aca="false">SUM(H605:I605)</f>
        <v>21524</v>
      </c>
      <c r="H605" s="107" t="n">
        <v>21524</v>
      </c>
      <c r="I605" s="107" t="n">
        <v>0</v>
      </c>
      <c r="J605" s="107" t="n">
        <v>0</v>
      </c>
      <c r="K605" s="107" t="n">
        <v>0</v>
      </c>
      <c r="L605" s="107" t="n">
        <v>0</v>
      </c>
      <c r="M605" s="107" t="n">
        <v>0</v>
      </c>
      <c r="N605" s="107" t="n">
        <v>0</v>
      </c>
      <c r="O605" s="106" t="n">
        <f aca="false">SUM(P605,R605)</f>
        <v>0</v>
      </c>
      <c r="P605" s="107" t="n">
        <v>0</v>
      </c>
      <c r="Q605" s="107" t="n">
        <v>0</v>
      </c>
      <c r="R605" s="107" t="n">
        <v>0</v>
      </c>
    </row>
    <row r="606" s="98" customFormat="true" ht="11.25" hidden="false" customHeight="false" outlineLevel="0" collapsed="false">
      <c r="A606" s="99"/>
      <c r="B606" s="99"/>
      <c r="C606" s="99" t="s">
        <v>274</v>
      </c>
      <c r="D606" s="105" t="s">
        <v>275</v>
      </c>
      <c r="E606" s="106" t="n">
        <f aca="false">SUM(F606,O606)</f>
        <v>3000</v>
      </c>
      <c r="F606" s="107" t="n">
        <f aca="false">SUM(G606,J606:N606)</f>
        <v>3000</v>
      </c>
      <c r="G606" s="107" t="n">
        <f aca="false">SUM(H606:I606)</f>
        <v>3000</v>
      </c>
      <c r="H606" s="107" t="n">
        <v>3000</v>
      </c>
      <c r="I606" s="107" t="n">
        <v>0</v>
      </c>
      <c r="J606" s="107" t="n">
        <v>0</v>
      </c>
      <c r="K606" s="107" t="n">
        <v>0</v>
      </c>
      <c r="L606" s="107" t="n">
        <v>0</v>
      </c>
      <c r="M606" s="107" t="n">
        <v>0</v>
      </c>
      <c r="N606" s="107" t="n">
        <v>0</v>
      </c>
      <c r="O606" s="106" t="n">
        <f aca="false">SUM(P606,R606)</f>
        <v>0</v>
      </c>
      <c r="P606" s="107" t="n">
        <v>0</v>
      </c>
      <c r="Q606" s="107" t="n">
        <v>0</v>
      </c>
      <c r="R606" s="107" t="n">
        <v>0</v>
      </c>
    </row>
    <row r="607" s="98" customFormat="true" ht="22.5" hidden="false" customHeight="false" outlineLevel="0" collapsed="false">
      <c r="A607" s="99"/>
      <c r="B607" s="99"/>
      <c r="C607" s="99" t="s">
        <v>276</v>
      </c>
      <c r="D607" s="105" t="s">
        <v>277</v>
      </c>
      <c r="E607" s="106" t="n">
        <f aca="false">SUM(F607,O607)</f>
        <v>7000</v>
      </c>
      <c r="F607" s="107" t="n">
        <f aca="false">SUM(G607,J607:N607)</f>
        <v>7000</v>
      </c>
      <c r="G607" s="107" t="n">
        <f aca="false">SUM(H607:I607)</f>
        <v>7000</v>
      </c>
      <c r="H607" s="107" t="n">
        <v>0</v>
      </c>
      <c r="I607" s="107" t="n">
        <v>7000</v>
      </c>
      <c r="J607" s="107" t="n">
        <v>0</v>
      </c>
      <c r="K607" s="107" t="n">
        <v>0</v>
      </c>
      <c r="L607" s="107" t="n">
        <v>0</v>
      </c>
      <c r="M607" s="107" t="n">
        <v>0</v>
      </c>
      <c r="N607" s="107" t="n">
        <v>0</v>
      </c>
      <c r="O607" s="106" t="n">
        <f aca="false">SUM(P607,R607)</f>
        <v>0</v>
      </c>
      <c r="P607" s="107" t="n">
        <v>0</v>
      </c>
      <c r="Q607" s="107" t="n">
        <v>0</v>
      </c>
      <c r="R607" s="107" t="n">
        <v>0</v>
      </c>
    </row>
    <row r="608" s="98" customFormat="true" ht="22.5" hidden="false" customHeight="false" outlineLevel="0" collapsed="false">
      <c r="A608" s="99"/>
      <c r="B608" s="99"/>
      <c r="C608" s="99" t="s">
        <v>384</v>
      </c>
      <c r="D608" s="105" t="s">
        <v>385</v>
      </c>
      <c r="E608" s="106" t="n">
        <f aca="false">SUM(F608,O608)</f>
        <v>2000</v>
      </c>
      <c r="F608" s="107" t="n">
        <f aca="false">SUM(G608,J608:N608)</f>
        <v>2000</v>
      </c>
      <c r="G608" s="107" t="n">
        <f aca="false">SUM(H608:I608)</f>
        <v>2000</v>
      </c>
      <c r="H608" s="107" t="n">
        <v>0</v>
      </c>
      <c r="I608" s="107" t="n">
        <v>2000</v>
      </c>
      <c r="J608" s="107" t="n">
        <v>0</v>
      </c>
      <c r="K608" s="107" t="n">
        <v>0</v>
      </c>
      <c r="L608" s="107" t="n">
        <v>0</v>
      </c>
      <c r="M608" s="107" t="n">
        <v>0</v>
      </c>
      <c r="N608" s="107" t="n">
        <v>0</v>
      </c>
      <c r="O608" s="106" t="n">
        <f aca="false">SUM(P608,R608)</f>
        <v>0</v>
      </c>
      <c r="P608" s="107" t="n">
        <v>0</v>
      </c>
      <c r="Q608" s="107" t="n">
        <v>0</v>
      </c>
      <c r="R608" s="107" t="n">
        <v>0</v>
      </c>
    </row>
    <row r="609" s="98" customFormat="true" ht="11.25" hidden="false" customHeight="false" outlineLevel="0" collapsed="false">
      <c r="A609" s="99"/>
      <c r="B609" s="99"/>
      <c r="C609" s="99" t="s">
        <v>278</v>
      </c>
      <c r="D609" s="105" t="s">
        <v>279</v>
      </c>
      <c r="E609" s="106" t="n">
        <f aca="false">SUM(F609,O609)</f>
        <v>9000</v>
      </c>
      <c r="F609" s="107" t="n">
        <f aca="false">SUM(G609,J609:N609)</f>
        <v>9000</v>
      </c>
      <c r="G609" s="107" t="n">
        <f aca="false">SUM(H609:I609)</f>
        <v>9000</v>
      </c>
      <c r="H609" s="107" t="n">
        <v>0</v>
      </c>
      <c r="I609" s="107" t="n">
        <v>9000</v>
      </c>
      <c r="J609" s="107" t="n">
        <v>0</v>
      </c>
      <c r="K609" s="107" t="n">
        <v>0</v>
      </c>
      <c r="L609" s="107" t="n">
        <v>0</v>
      </c>
      <c r="M609" s="107" t="n">
        <v>0</v>
      </c>
      <c r="N609" s="107" t="n">
        <v>0</v>
      </c>
      <c r="O609" s="106" t="n">
        <f aca="false">SUM(P609,R609)</f>
        <v>0</v>
      </c>
      <c r="P609" s="107" t="n">
        <v>0</v>
      </c>
      <c r="Q609" s="107" t="n">
        <v>0</v>
      </c>
      <c r="R609" s="107" t="n">
        <v>0</v>
      </c>
    </row>
    <row r="610" s="98" customFormat="true" ht="11.25" hidden="false" customHeight="false" outlineLevel="0" collapsed="false">
      <c r="A610" s="99"/>
      <c r="B610" s="99"/>
      <c r="C610" s="99" t="s">
        <v>280</v>
      </c>
      <c r="D610" s="105" t="s">
        <v>281</v>
      </c>
      <c r="E610" s="106" t="n">
        <f aca="false">SUM(F610,O610)</f>
        <v>2000</v>
      </c>
      <c r="F610" s="107" t="n">
        <f aca="false">SUM(G610,J610:N610)</f>
        <v>2000</v>
      </c>
      <c r="G610" s="107" t="n">
        <f aca="false">SUM(H610:I610)</f>
        <v>2000</v>
      </c>
      <c r="H610" s="107" t="n">
        <v>0</v>
      </c>
      <c r="I610" s="107" t="n">
        <v>2000</v>
      </c>
      <c r="J610" s="107" t="n">
        <v>0</v>
      </c>
      <c r="K610" s="107" t="n">
        <v>0</v>
      </c>
      <c r="L610" s="107" t="n">
        <v>0</v>
      </c>
      <c r="M610" s="107" t="n">
        <v>0</v>
      </c>
      <c r="N610" s="107" t="n">
        <v>0</v>
      </c>
      <c r="O610" s="106" t="n">
        <f aca="false">SUM(P610,R610)</f>
        <v>0</v>
      </c>
      <c r="P610" s="107" t="n">
        <v>0</v>
      </c>
      <c r="Q610" s="107" t="n">
        <v>0</v>
      </c>
      <c r="R610" s="107" t="n">
        <v>0</v>
      </c>
    </row>
    <row r="611" s="98" customFormat="true" ht="11.25" hidden="false" customHeight="false" outlineLevel="0" collapsed="false">
      <c r="A611" s="99"/>
      <c r="B611" s="99"/>
      <c r="C611" s="99" t="s">
        <v>282</v>
      </c>
      <c r="D611" s="105" t="s">
        <v>283</v>
      </c>
      <c r="E611" s="106" t="n">
        <f aca="false">SUM(F611,O611)</f>
        <v>500</v>
      </c>
      <c r="F611" s="107" t="n">
        <f aca="false">SUM(G611,J611:N611)</f>
        <v>500</v>
      </c>
      <c r="G611" s="107" t="n">
        <f aca="false">SUM(H611:I611)</f>
        <v>500</v>
      </c>
      <c r="H611" s="107" t="n">
        <v>0</v>
      </c>
      <c r="I611" s="107" t="n">
        <v>500</v>
      </c>
      <c r="J611" s="107" t="n">
        <v>0</v>
      </c>
      <c r="K611" s="107" t="n">
        <v>0</v>
      </c>
      <c r="L611" s="107" t="n">
        <v>0</v>
      </c>
      <c r="M611" s="107" t="n">
        <v>0</v>
      </c>
      <c r="N611" s="107" t="n">
        <v>0</v>
      </c>
      <c r="O611" s="106" t="n">
        <f aca="false">SUM(P611,R611)</f>
        <v>0</v>
      </c>
      <c r="P611" s="107" t="n">
        <v>0</v>
      </c>
      <c r="Q611" s="107" t="n">
        <v>0</v>
      </c>
      <c r="R611" s="107" t="n">
        <v>0</v>
      </c>
    </row>
    <row r="612" s="98" customFormat="true" ht="11.25" hidden="false" customHeight="false" outlineLevel="0" collapsed="false">
      <c r="A612" s="99"/>
      <c r="B612" s="99"/>
      <c r="C612" s="99" t="s">
        <v>257</v>
      </c>
      <c r="D612" s="105" t="s">
        <v>258</v>
      </c>
      <c r="E612" s="106" t="n">
        <f aca="false">SUM(F612,O612)</f>
        <v>14400</v>
      </c>
      <c r="F612" s="107" t="n">
        <f aca="false">SUM(G612,J612:N612)</f>
        <v>14400</v>
      </c>
      <c r="G612" s="107" t="n">
        <f aca="false">SUM(H612:I612)</f>
        <v>14400</v>
      </c>
      <c r="H612" s="107" t="n">
        <v>0</v>
      </c>
      <c r="I612" s="107" t="n">
        <v>14400</v>
      </c>
      <c r="J612" s="107" t="n">
        <v>0</v>
      </c>
      <c r="K612" s="107" t="n">
        <v>0</v>
      </c>
      <c r="L612" s="107" t="n">
        <v>0</v>
      </c>
      <c r="M612" s="107" t="n">
        <v>0</v>
      </c>
      <c r="N612" s="107" t="n">
        <v>0</v>
      </c>
      <c r="O612" s="106" t="n">
        <f aca="false">SUM(P612,R612)</f>
        <v>0</v>
      </c>
      <c r="P612" s="107" t="n">
        <v>0</v>
      </c>
      <c r="Q612" s="107" t="n">
        <v>0</v>
      </c>
      <c r="R612" s="107" t="n">
        <v>0</v>
      </c>
    </row>
    <row r="613" s="98" customFormat="true" ht="22.5" hidden="false" customHeight="false" outlineLevel="0" collapsed="false">
      <c r="A613" s="99"/>
      <c r="B613" s="99"/>
      <c r="C613" s="99" t="s">
        <v>284</v>
      </c>
      <c r="D613" s="105" t="s">
        <v>285</v>
      </c>
      <c r="E613" s="106" t="n">
        <f aca="false">SUM(F613,O613)</f>
        <v>850</v>
      </c>
      <c r="F613" s="107" t="n">
        <f aca="false">SUM(G613,J613:N613)</f>
        <v>850</v>
      </c>
      <c r="G613" s="107" t="n">
        <f aca="false">SUM(H613:I613)</f>
        <v>850</v>
      </c>
      <c r="H613" s="107" t="n">
        <v>0</v>
      </c>
      <c r="I613" s="107" t="n">
        <v>850</v>
      </c>
      <c r="J613" s="107" t="n">
        <v>0</v>
      </c>
      <c r="K613" s="107" t="n">
        <v>0</v>
      </c>
      <c r="L613" s="107" t="n">
        <v>0</v>
      </c>
      <c r="M613" s="107" t="n">
        <v>0</v>
      </c>
      <c r="N613" s="107" t="n">
        <v>0</v>
      </c>
      <c r="O613" s="106" t="n">
        <f aca="false">SUM(P613,R613)</f>
        <v>0</v>
      </c>
      <c r="P613" s="107" t="n">
        <v>0</v>
      </c>
      <c r="Q613" s="107" t="n">
        <v>0</v>
      </c>
      <c r="R613" s="107" t="n">
        <v>0</v>
      </c>
    </row>
    <row r="614" s="98" customFormat="true" ht="45" hidden="false" customHeight="false" outlineLevel="0" collapsed="false">
      <c r="A614" s="99"/>
      <c r="B614" s="99"/>
      <c r="C614" s="99" t="s">
        <v>286</v>
      </c>
      <c r="D614" s="105" t="s">
        <v>287</v>
      </c>
      <c r="E614" s="106" t="n">
        <f aca="false">SUM(F614,O614)</f>
        <v>879</v>
      </c>
      <c r="F614" s="107" t="n">
        <f aca="false">SUM(G614,J614:N614)</f>
        <v>879</v>
      </c>
      <c r="G614" s="107" t="n">
        <f aca="false">SUM(H614:I614)</f>
        <v>879</v>
      </c>
      <c r="H614" s="107" t="n">
        <v>0</v>
      </c>
      <c r="I614" s="107" t="n">
        <v>879</v>
      </c>
      <c r="J614" s="107" t="n">
        <v>0</v>
      </c>
      <c r="K614" s="107" t="n">
        <v>0</v>
      </c>
      <c r="L614" s="107" t="n">
        <v>0</v>
      </c>
      <c r="M614" s="107" t="n">
        <v>0</v>
      </c>
      <c r="N614" s="107" t="n">
        <v>0</v>
      </c>
      <c r="O614" s="106" t="n">
        <f aca="false">SUM(P614,R614)</f>
        <v>0</v>
      </c>
      <c r="P614" s="107" t="n">
        <v>0</v>
      </c>
      <c r="Q614" s="107" t="n">
        <v>0</v>
      </c>
      <c r="R614" s="107" t="n">
        <v>0</v>
      </c>
    </row>
    <row r="615" s="98" customFormat="true" ht="45" hidden="false" customHeight="false" outlineLevel="0" collapsed="false">
      <c r="A615" s="99"/>
      <c r="B615" s="99"/>
      <c r="C615" s="99" t="s">
        <v>288</v>
      </c>
      <c r="D615" s="105" t="s">
        <v>289</v>
      </c>
      <c r="E615" s="106" t="n">
        <f aca="false">SUM(F615,O615)</f>
        <v>1000</v>
      </c>
      <c r="F615" s="107" t="n">
        <f aca="false">SUM(G615,J615:N615)</f>
        <v>1000</v>
      </c>
      <c r="G615" s="107" t="n">
        <f aca="false">SUM(H615:I615)</f>
        <v>1000</v>
      </c>
      <c r="H615" s="107" t="n">
        <v>0</v>
      </c>
      <c r="I615" s="107" t="n">
        <v>1000</v>
      </c>
      <c r="J615" s="107" t="n">
        <v>0</v>
      </c>
      <c r="K615" s="107" t="n">
        <v>0</v>
      </c>
      <c r="L615" s="107" t="n">
        <v>0</v>
      </c>
      <c r="M615" s="107" t="n">
        <v>0</v>
      </c>
      <c r="N615" s="107" t="n">
        <v>0</v>
      </c>
      <c r="O615" s="106" t="n">
        <f aca="false">SUM(P615,R615)</f>
        <v>0</v>
      </c>
      <c r="P615" s="107" t="n">
        <v>0</v>
      </c>
      <c r="Q615" s="107" t="n">
        <v>0</v>
      </c>
      <c r="R615" s="107" t="n">
        <v>0</v>
      </c>
    </row>
    <row r="616" s="98" customFormat="true" ht="11.25" hidden="false" customHeight="false" outlineLevel="0" collapsed="false">
      <c r="A616" s="99"/>
      <c r="B616" s="99"/>
      <c r="C616" s="99" t="s">
        <v>292</v>
      </c>
      <c r="D616" s="105" t="s">
        <v>293</v>
      </c>
      <c r="E616" s="106" t="n">
        <f aca="false">SUM(F616,O616)</f>
        <v>2000</v>
      </c>
      <c r="F616" s="107" t="n">
        <f aca="false">SUM(G616,J616:N616)</f>
        <v>2000</v>
      </c>
      <c r="G616" s="107" t="n">
        <f aca="false">SUM(H616:I616)</f>
        <v>2000</v>
      </c>
      <c r="H616" s="107" t="n">
        <v>0</v>
      </c>
      <c r="I616" s="107" t="n">
        <v>2000</v>
      </c>
      <c r="J616" s="107" t="n">
        <v>0</v>
      </c>
      <c r="K616" s="107" t="n">
        <v>0</v>
      </c>
      <c r="L616" s="107" t="n">
        <v>0</v>
      </c>
      <c r="M616" s="107" t="n">
        <v>0</v>
      </c>
      <c r="N616" s="107" t="n">
        <v>0</v>
      </c>
      <c r="O616" s="106" t="n">
        <f aca="false">SUM(P616,R616)</f>
        <v>0</v>
      </c>
      <c r="P616" s="107" t="n">
        <v>0</v>
      </c>
      <c r="Q616" s="107" t="n">
        <v>0</v>
      </c>
      <c r="R616" s="107" t="n">
        <v>0</v>
      </c>
    </row>
    <row r="617" s="98" customFormat="true" ht="11.25" hidden="false" customHeight="false" outlineLevel="0" collapsed="false">
      <c r="A617" s="99"/>
      <c r="B617" s="99"/>
      <c r="C617" s="99" t="s">
        <v>294</v>
      </c>
      <c r="D617" s="105" t="s">
        <v>295</v>
      </c>
      <c r="E617" s="106" t="n">
        <f aca="false">SUM(F617,O617)</f>
        <v>387</v>
      </c>
      <c r="F617" s="107" t="n">
        <f aca="false">SUM(G617,J617:N617)</f>
        <v>387</v>
      </c>
      <c r="G617" s="107" t="n">
        <f aca="false">SUM(H617:I617)</f>
        <v>387</v>
      </c>
      <c r="H617" s="107" t="n">
        <v>0</v>
      </c>
      <c r="I617" s="107" t="n">
        <v>387</v>
      </c>
      <c r="J617" s="107" t="n">
        <v>0</v>
      </c>
      <c r="K617" s="107" t="n">
        <v>0</v>
      </c>
      <c r="L617" s="107" t="n">
        <v>0</v>
      </c>
      <c r="M617" s="107" t="n">
        <v>0</v>
      </c>
      <c r="N617" s="107" t="n">
        <v>0</v>
      </c>
      <c r="O617" s="106" t="n">
        <f aca="false">SUM(P617,R617)</f>
        <v>0</v>
      </c>
      <c r="P617" s="107" t="n">
        <v>0</v>
      </c>
      <c r="Q617" s="107" t="n">
        <v>0</v>
      </c>
      <c r="R617" s="107" t="n">
        <v>0</v>
      </c>
    </row>
    <row r="618" s="98" customFormat="true" ht="22.5" hidden="false" customHeight="false" outlineLevel="0" collapsed="false">
      <c r="A618" s="99"/>
      <c r="B618" s="99"/>
      <c r="C618" s="99" t="s">
        <v>271</v>
      </c>
      <c r="D618" s="105" t="s">
        <v>272</v>
      </c>
      <c r="E618" s="106" t="n">
        <f aca="false">SUM(F618,O618)</f>
        <v>41442</v>
      </c>
      <c r="F618" s="107" t="n">
        <f aca="false">SUM(G618,J618:N618)</f>
        <v>41442</v>
      </c>
      <c r="G618" s="107" t="n">
        <f aca="false">SUM(H618:I618)</f>
        <v>41442</v>
      </c>
      <c r="H618" s="107" t="n">
        <v>0</v>
      </c>
      <c r="I618" s="107" t="n">
        <v>41442</v>
      </c>
      <c r="J618" s="107" t="n">
        <v>0</v>
      </c>
      <c r="K618" s="107" t="n">
        <v>0</v>
      </c>
      <c r="L618" s="107" t="n">
        <v>0</v>
      </c>
      <c r="M618" s="107" t="n">
        <v>0</v>
      </c>
      <c r="N618" s="107" t="n">
        <v>0</v>
      </c>
      <c r="O618" s="106" t="n">
        <f aca="false">SUM(P618,R618)</f>
        <v>0</v>
      </c>
      <c r="P618" s="107" t="n">
        <v>0</v>
      </c>
      <c r="Q618" s="107" t="n">
        <v>0</v>
      </c>
      <c r="R618" s="107" t="n">
        <v>0</v>
      </c>
    </row>
    <row r="619" s="98" customFormat="true" ht="33.75" hidden="false" customHeight="false" outlineLevel="0" collapsed="false">
      <c r="A619" s="99"/>
      <c r="B619" s="99"/>
      <c r="C619" s="99" t="s">
        <v>306</v>
      </c>
      <c r="D619" s="105" t="s">
        <v>307</v>
      </c>
      <c r="E619" s="106" t="n">
        <f aca="false">SUM(F619,O619)</f>
        <v>2000</v>
      </c>
      <c r="F619" s="107" t="n">
        <f aca="false">SUM(G619,J619:N619)</f>
        <v>2000</v>
      </c>
      <c r="G619" s="107" t="n">
        <f aca="false">SUM(H619:I619)</f>
        <v>2000</v>
      </c>
      <c r="H619" s="107" t="n">
        <v>0</v>
      </c>
      <c r="I619" s="107" t="n">
        <v>2000</v>
      </c>
      <c r="J619" s="107" t="n">
        <v>0</v>
      </c>
      <c r="K619" s="107" t="n">
        <v>0</v>
      </c>
      <c r="L619" s="107" t="n">
        <v>0</v>
      </c>
      <c r="M619" s="107" t="n">
        <v>0</v>
      </c>
      <c r="N619" s="107" t="n">
        <v>0</v>
      </c>
      <c r="O619" s="106" t="n">
        <f aca="false">SUM(P619,R619)</f>
        <v>0</v>
      </c>
      <c r="P619" s="107" t="n">
        <v>0</v>
      </c>
      <c r="Q619" s="107" t="n">
        <v>0</v>
      </c>
      <c r="R619" s="107" t="n">
        <v>0</v>
      </c>
    </row>
    <row r="620" s="108" customFormat="true" ht="21" hidden="false" customHeight="false" outlineLevel="0" collapsed="false">
      <c r="A620" s="101"/>
      <c r="B620" s="101" t="s">
        <v>174</v>
      </c>
      <c r="C620" s="101"/>
      <c r="D620" s="102" t="s">
        <v>442</v>
      </c>
      <c r="E620" s="103" t="n">
        <f aca="false">SUM(E621:E631)</f>
        <v>2340807</v>
      </c>
      <c r="F620" s="103" t="n">
        <f aca="false">SUM(F621:F631)</f>
        <v>2340807</v>
      </c>
      <c r="G620" s="103" t="n">
        <f aca="false">SUM(G621:G631)</f>
        <v>2337067</v>
      </c>
      <c r="H620" s="103" t="n">
        <f aca="false">SUM(H621:H631)</f>
        <v>2050783</v>
      </c>
      <c r="I620" s="103" t="n">
        <f aca="false">SUM(I621:I631)</f>
        <v>286284</v>
      </c>
      <c r="J620" s="103" t="n">
        <f aca="false">SUM(J621:J631)</f>
        <v>0</v>
      </c>
      <c r="K620" s="103" t="n">
        <f aca="false">SUM(K621:K631)</f>
        <v>3740</v>
      </c>
      <c r="L620" s="103" t="n">
        <f aca="false">SUM(L621:L631)</f>
        <v>0</v>
      </c>
      <c r="M620" s="103" t="n">
        <f aca="false">SUM(M621:M631)</f>
        <v>0</v>
      </c>
      <c r="N620" s="103" t="n">
        <f aca="false">SUM(N621:N631)</f>
        <v>0</v>
      </c>
      <c r="O620" s="103" t="n">
        <f aca="false">SUM(O621:O631)</f>
        <v>0</v>
      </c>
      <c r="P620" s="103" t="n">
        <f aca="false">SUM(P621:P631)</f>
        <v>0</v>
      </c>
      <c r="Q620" s="103" t="n">
        <f aca="false">SUM(Q621:Q631)</f>
        <v>0</v>
      </c>
      <c r="R620" s="104" t="n">
        <f aca="false">SUM(R621:R631)</f>
        <v>0</v>
      </c>
    </row>
    <row r="621" s="98" customFormat="true" ht="22.5" hidden="false" customHeight="false" outlineLevel="0" collapsed="false">
      <c r="A621" s="99"/>
      <c r="B621" s="99"/>
      <c r="C621" s="99" t="s">
        <v>261</v>
      </c>
      <c r="D621" s="105" t="s">
        <v>262</v>
      </c>
      <c r="E621" s="106" t="n">
        <f aca="false">SUM(F621,O621)</f>
        <v>3740</v>
      </c>
      <c r="F621" s="107" t="n">
        <f aca="false">SUM(G621,J621:N621)</f>
        <v>3740</v>
      </c>
      <c r="G621" s="107" t="n">
        <f aca="false">SUM(H621:I621)</f>
        <v>0</v>
      </c>
      <c r="H621" s="107" t="n">
        <v>0</v>
      </c>
      <c r="I621" s="107" t="n">
        <v>0</v>
      </c>
      <c r="J621" s="107" t="n">
        <v>0</v>
      </c>
      <c r="K621" s="107" t="n">
        <v>3740</v>
      </c>
      <c r="L621" s="107" t="n">
        <v>0</v>
      </c>
      <c r="M621" s="107" t="n">
        <v>0</v>
      </c>
      <c r="N621" s="107" t="n">
        <v>0</v>
      </c>
      <c r="O621" s="106" t="n">
        <f aca="false">SUM(P621,R621)</f>
        <v>0</v>
      </c>
      <c r="P621" s="107" t="n">
        <v>0</v>
      </c>
      <c r="Q621" s="107" t="n">
        <v>0</v>
      </c>
      <c r="R621" s="107" t="n">
        <v>0</v>
      </c>
    </row>
    <row r="622" s="98" customFormat="true" ht="22.5" hidden="false" customHeight="false" outlineLevel="0" collapsed="false">
      <c r="A622" s="99"/>
      <c r="B622" s="99"/>
      <c r="C622" s="99" t="s">
        <v>263</v>
      </c>
      <c r="D622" s="105" t="s">
        <v>264</v>
      </c>
      <c r="E622" s="106" t="n">
        <f aca="false">SUM(F622,O622)</f>
        <v>1628154</v>
      </c>
      <c r="F622" s="107" t="n">
        <f aca="false">SUM(G622,J622:N622)</f>
        <v>1628154</v>
      </c>
      <c r="G622" s="107" t="n">
        <f aca="false">SUM(H622:I622)</f>
        <v>1628154</v>
      </c>
      <c r="H622" s="107" t="n">
        <v>1628154</v>
      </c>
      <c r="I622" s="107" t="n">
        <v>0</v>
      </c>
      <c r="J622" s="107" t="n">
        <v>0</v>
      </c>
      <c r="K622" s="107" t="n">
        <v>0</v>
      </c>
      <c r="L622" s="107" t="n">
        <v>0</v>
      </c>
      <c r="M622" s="107" t="n">
        <v>0</v>
      </c>
      <c r="N622" s="107" t="n">
        <v>0</v>
      </c>
      <c r="O622" s="106" t="n">
        <f aca="false">SUM(P622,R622)</f>
        <v>0</v>
      </c>
      <c r="P622" s="107" t="n">
        <v>0</v>
      </c>
      <c r="Q622" s="107" t="n">
        <v>0</v>
      </c>
      <c r="R622" s="107" t="n">
        <v>0</v>
      </c>
    </row>
    <row r="623" s="98" customFormat="true" ht="22.5" hidden="false" customHeight="false" outlineLevel="0" collapsed="false">
      <c r="A623" s="99"/>
      <c r="B623" s="99"/>
      <c r="C623" s="99" t="s">
        <v>265</v>
      </c>
      <c r="D623" s="105" t="s">
        <v>266</v>
      </c>
      <c r="E623" s="106" t="n">
        <f aca="false">SUM(F623,O623)</f>
        <v>126694</v>
      </c>
      <c r="F623" s="107" t="n">
        <f aca="false">SUM(G623,J623:N623)</f>
        <v>126694</v>
      </c>
      <c r="G623" s="107" t="n">
        <f aca="false">SUM(H623:I623)</f>
        <v>126694</v>
      </c>
      <c r="H623" s="107" t="n">
        <v>126694</v>
      </c>
      <c r="I623" s="107" t="n">
        <v>0</v>
      </c>
      <c r="J623" s="107" t="n">
        <v>0</v>
      </c>
      <c r="K623" s="107" t="n">
        <v>0</v>
      </c>
      <c r="L623" s="107" t="n">
        <v>0</v>
      </c>
      <c r="M623" s="107" t="n">
        <v>0</v>
      </c>
      <c r="N623" s="107" t="n">
        <v>0</v>
      </c>
      <c r="O623" s="106" t="n">
        <f aca="false">SUM(P623,R623)</f>
        <v>0</v>
      </c>
      <c r="P623" s="107" t="n">
        <v>0</v>
      </c>
      <c r="Q623" s="107" t="n">
        <v>0</v>
      </c>
      <c r="R623" s="107" t="n">
        <v>0</v>
      </c>
    </row>
    <row r="624" s="98" customFormat="true" ht="22.5" hidden="false" customHeight="false" outlineLevel="0" collapsed="false">
      <c r="A624" s="99"/>
      <c r="B624" s="99"/>
      <c r="C624" s="99" t="s">
        <v>267</v>
      </c>
      <c r="D624" s="105" t="s">
        <v>268</v>
      </c>
      <c r="E624" s="106" t="n">
        <f aca="false">SUM(F624,O624)</f>
        <v>249608</v>
      </c>
      <c r="F624" s="107" t="n">
        <f aca="false">SUM(G624,J624:N624)</f>
        <v>249608</v>
      </c>
      <c r="G624" s="107" t="n">
        <f aca="false">SUM(H624:I624)</f>
        <v>249608</v>
      </c>
      <c r="H624" s="107" t="n">
        <v>249608</v>
      </c>
      <c r="I624" s="107" t="n">
        <v>0</v>
      </c>
      <c r="J624" s="107" t="n">
        <v>0</v>
      </c>
      <c r="K624" s="107" t="n">
        <v>0</v>
      </c>
      <c r="L624" s="107" t="n">
        <v>0</v>
      </c>
      <c r="M624" s="107" t="n">
        <v>0</v>
      </c>
      <c r="N624" s="107" t="n">
        <v>0</v>
      </c>
      <c r="O624" s="106" t="n">
        <f aca="false">SUM(P624,R624)</f>
        <v>0</v>
      </c>
      <c r="P624" s="107" t="n">
        <v>0</v>
      </c>
      <c r="Q624" s="107" t="n">
        <v>0</v>
      </c>
      <c r="R624" s="107" t="n">
        <v>0</v>
      </c>
    </row>
    <row r="625" s="98" customFormat="true" ht="11.25" hidden="false" customHeight="false" outlineLevel="0" collapsed="false">
      <c r="A625" s="99"/>
      <c r="B625" s="99"/>
      <c r="C625" s="99" t="s">
        <v>269</v>
      </c>
      <c r="D625" s="105" t="s">
        <v>270</v>
      </c>
      <c r="E625" s="106" t="n">
        <f aca="false">SUM(F625,O625)</f>
        <v>46327</v>
      </c>
      <c r="F625" s="107" t="n">
        <f aca="false">SUM(G625,J625:N625)</f>
        <v>46327</v>
      </c>
      <c r="G625" s="107" t="n">
        <f aca="false">SUM(H625:I625)</f>
        <v>46327</v>
      </c>
      <c r="H625" s="107" t="n">
        <v>46327</v>
      </c>
      <c r="I625" s="107" t="n">
        <v>0</v>
      </c>
      <c r="J625" s="107" t="n">
        <v>0</v>
      </c>
      <c r="K625" s="107" t="n">
        <v>0</v>
      </c>
      <c r="L625" s="107" t="n">
        <v>0</v>
      </c>
      <c r="M625" s="107" t="n">
        <v>0</v>
      </c>
      <c r="N625" s="107" t="n">
        <v>0</v>
      </c>
      <c r="O625" s="106" t="n">
        <f aca="false">SUM(P625,R625)</f>
        <v>0</v>
      </c>
      <c r="P625" s="107" t="n">
        <v>0</v>
      </c>
      <c r="Q625" s="107" t="n">
        <v>0</v>
      </c>
      <c r="R625" s="107" t="n">
        <v>0</v>
      </c>
    </row>
    <row r="626" s="98" customFormat="true" ht="11.25" hidden="false" customHeight="false" outlineLevel="0" collapsed="false">
      <c r="A626" s="99"/>
      <c r="B626" s="99"/>
      <c r="C626" s="99" t="s">
        <v>360</v>
      </c>
      <c r="D626" s="105" t="s">
        <v>361</v>
      </c>
      <c r="E626" s="106" t="n">
        <f aca="false">SUM(F626,O626)</f>
        <v>139065</v>
      </c>
      <c r="F626" s="107" t="n">
        <f aca="false">SUM(G626,J626:N626)</f>
        <v>139065</v>
      </c>
      <c r="G626" s="107" t="n">
        <f aca="false">SUM(H626:I626)</f>
        <v>139065</v>
      </c>
      <c r="H626" s="107" t="n">
        <v>0</v>
      </c>
      <c r="I626" s="107" t="n">
        <v>139065</v>
      </c>
      <c r="J626" s="107" t="n">
        <v>0</v>
      </c>
      <c r="K626" s="107" t="n">
        <v>0</v>
      </c>
      <c r="L626" s="107" t="n">
        <v>0</v>
      </c>
      <c r="M626" s="107" t="n">
        <v>0</v>
      </c>
      <c r="N626" s="107" t="n">
        <v>0</v>
      </c>
      <c r="O626" s="106" t="n">
        <f aca="false">SUM(P626,R626)</f>
        <v>0</v>
      </c>
      <c r="P626" s="107" t="n">
        <v>0</v>
      </c>
      <c r="Q626" s="107" t="n">
        <v>0</v>
      </c>
      <c r="R626" s="107" t="n">
        <v>0</v>
      </c>
    </row>
    <row r="627" s="98" customFormat="true" ht="33.75" hidden="false" customHeight="false" outlineLevel="0" collapsed="false">
      <c r="A627" s="99"/>
      <c r="B627" s="99"/>
      <c r="C627" s="99" t="s">
        <v>362</v>
      </c>
      <c r="D627" s="105" t="s">
        <v>363</v>
      </c>
      <c r="E627" s="106" t="n">
        <f aca="false">SUM(F627,O627)</f>
        <v>3100</v>
      </c>
      <c r="F627" s="107" t="n">
        <f aca="false">SUM(G627,J627:N627)</f>
        <v>3100</v>
      </c>
      <c r="G627" s="107" t="n">
        <f aca="false">SUM(H627:I627)</f>
        <v>3100</v>
      </c>
      <c r="H627" s="107" t="n">
        <v>0</v>
      </c>
      <c r="I627" s="107" t="n">
        <v>3100</v>
      </c>
      <c r="J627" s="107" t="n">
        <v>0</v>
      </c>
      <c r="K627" s="107" t="n">
        <v>0</v>
      </c>
      <c r="L627" s="107" t="n">
        <v>0</v>
      </c>
      <c r="M627" s="107" t="n">
        <v>0</v>
      </c>
      <c r="N627" s="107" t="n">
        <v>0</v>
      </c>
      <c r="O627" s="106" t="n">
        <f aca="false">SUM(P627,R627)</f>
        <v>0</v>
      </c>
      <c r="P627" s="107" t="n">
        <v>0</v>
      </c>
      <c r="Q627" s="107" t="n">
        <v>0</v>
      </c>
      <c r="R627" s="107" t="n">
        <v>0</v>
      </c>
    </row>
    <row r="628" s="98" customFormat="true" ht="22.5" hidden="false" customHeight="false" outlineLevel="0" collapsed="false">
      <c r="A628" s="99"/>
      <c r="B628" s="99"/>
      <c r="C628" s="99" t="s">
        <v>384</v>
      </c>
      <c r="D628" s="105" t="s">
        <v>385</v>
      </c>
      <c r="E628" s="106" t="n">
        <f aca="false">SUM(F628,O628)</f>
        <v>0</v>
      </c>
      <c r="F628" s="107" t="n">
        <f aca="false">SUM(G628,J628:N628)</f>
        <v>0</v>
      </c>
      <c r="G628" s="107" t="n">
        <f aca="false">SUM(H628:I628)</f>
        <v>0</v>
      </c>
      <c r="H628" s="107" t="n">
        <v>0</v>
      </c>
      <c r="I628" s="107" t="n">
        <v>0</v>
      </c>
      <c r="J628" s="107" t="n">
        <v>0</v>
      </c>
      <c r="K628" s="107" t="n">
        <v>0</v>
      </c>
      <c r="L628" s="107" t="n">
        <v>0</v>
      </c>
      <c r="M628" s="107" t="n">
        <v>0</v>
      </c>
      <c r="N628" s="107" t="n">
        <v>0</v>
      </c>
      <c r="O628" s="106" t="n">
        <f aca="false">SUM(P628,R628)</f>
        <v>0</v>
      </c>
      <c r="P628" s="107" t="n">
        <v>0</v>
      </c>
      <c r="Q628" s="107" t="n">
        <v>0</v>
      </c>
      <c r="R628" s="107" t="n">
        <v>0</v>
      </c>
    </row>
    <row r="629" s="98" customFormat="true" ht="11.25" hidden="false" customHeight="false" outlineLevel="0" collapsed="false">
      <c r="A629" s="99"/>
      <c r="B629" s="99"/>
      <c r="C629" s="99" t="s">
        <v>292</v>
      </c>
      <c r="D629" s="105" t="s">
        <v>293</v>
      </c>
      <c r="E629" s="106" t="n">
        <f aca="false">SUM(F629,O629)</f>
        <v>2566</v>
      </c>
      <c r="F629" s="107" t="n">
        <f aca="false">SUM(G629,J629:N629)</f>
        <v>2566</v>
      </c>
      <c r="G629" s="107" t="n">
        <f aca="false">SUM(H629:I629)</f>
        <v>2566</v>
      </c>
      <c r="H629" s="107" t="n">
        <v>0</v>
      </c>
      <c r="I629" s="107" t="n">
        <v>2566</v>
      </c>
      <c r="J629" s="107" t="n">
        <v>0</v>
      </c>
      <c r="K629" s="107" t="n">
        <v>0</v>
      </c>
      <c r="L629" s="107" t="n">
        <v>0</v>
      </c>
      <c r="M629" s="107" t="n">
        <v>0</v>
      </c>
      <c r="N629" s="107" t="n">
        <v>0</v>
      </c>
      <c r="O629" s="106" t="n">
        <f aca="false">SUM(P629,R629)</f>
        <v>0</v>
      </c>
      <c r="P629" s="107" t="n">
        <v>0</v>
      </c>
      <c r="Q629" s="107" t="n">
        <v>0</v>
      </c>
      <c r="R629" s="107" t="n">
        <v>0</v>
      </c>
    </row>
    <row r="630" s="98" customFormat="true" ht="22.5" hidden="false" customHeight="false" outlineLevel="0" collapsed="false">
      <c r="A630" s="99"/>
      <c r="B630" s="99"/>
      <c r="C630" s="99" t="s">
        <v>271</v>
      </c>
      <c r="D630" s="105" t="s">
        <v>272</v>
      </c>
      <c r="E630" s="106" t="n">
        <f aca="false">SUM(F630,O630)</f>
        <v>113188</v>
      </c>
      <c r="F630" s="107" t="n">
        <f aca="false">SUM(G630,J630:N630)</f>
        <v>113188</v>
      </c>
      <c r="G630" s="107" t="n">
        <f aca="false">SUM(H630:I630)</f>
        <v>113188</v>
      </c>
      <c r="H630" s="107" t="n">
        <v>0</v>
      </c>
      <c r="I630" s="107" t="n">
        <v>113188</v>
      </c>
      <c r="J630" s="107" t="n">
        <v>0</v>
      </c>
      <c r="K630" s="107" t="n">
        <v>0</v>
      </c>
      <c r="L630" s="107" t="n">
        <v>0</v>
      </c>
      <c r="M630" s="107" t="n">
        <v>0</v>
      </c>
      <c r="N630" s="107" t="n">
        <v>0</v>
      </c>
      <c r="O630" s="106" t="n">
        <f aca="false">SUM(P630,R630)</f>
        <v>0</v>
      </c>
      <c r="P630" s="107" t="n">
        <v>0</v>
      </c>
      <c r="Q630" s="107" t="n">
        <v>0</v>
      </c>
      <c r="R630" s="107" t="n">
        <v>0</v>
      </c>
    </row>
    <row r="631" s="98" customFormat="true" ht="22.5" hidden="false" customHeight="false" outlineLevel="0" collapsed="false">
      <c r="A631" s="99"/>
      <c r="B631" s="99"/>
      <c r="C631" s="99" t="s">
        <v>386</v>
      </c>
      <c r="D631" s="105" t="s">
        <v>387</v>
      </c>
      <c r="E631" s="106" t="n">
        <f aca="false">SUM(F631,O631)</f>
        <v>28365</v>
      </c>
      <c r="F631" s="107" t="n">
        <f aca="false">SUM(G631,J631:N631)</f>
        <v>28365</v>
      </c>
      <c r="G631" s="107" t="n">
        <f aca="false">SUM(H631:I631)</f>
        <v>28365</v>
      </c>
      <c r="H631" s="107" t="n">
        <v>0</v>
      </c>
      <c r="I631" s="107" t="n">
        <v>28365</v>
      </c>
      <c r="J631" s="107" t="n">
        <v>0</v>
      </c>
      <c r="K631" s="107" t="n">
        <v>0</v>
      </c>
      <c r="L631" s="107" t="n">
        <v>0</v>
      </c>
      <c r="M631" s="107" t="n">
        <v>0</v>
      </c>
      <c r="N631" s="107" t="n">
        <v>0</v>
      </c>
      <c r="O631" s="106" t="n">
        <f aca="false">SUM(P631,R631)</f>
        <v>0</v>
      </c>
      <c r="P631" s="107" t="n">
        <v>0</v>
      </c>
      <c r="Q631" s="107" t="n">
        <v>0</v>
      </c>
      <c r="R631" s="107" t="n">
        <v>0</v>
      </c>
    </row>
    <row r="632" s="108" customFormat="true" ht="21" hidden="false" customHeight="false" outlineLevel="0" collapsed="false">
      <c r="A632" s="101"/>
      <c r="B632" s="101" t="s">
        <v>443</v>
      </c>
      <c r="C632" s="101"/>
      <c r="D632" s="102" t="s">
        <v>406</v>
      </c>
      <c r="E632" s="103" t="n">
        <f aca="false">SUM(E633:E634)</f>
        <v>34191</v>
      </c>
      <c r="F632" s="103" t="n">
        <f aca="false">SUM(F633:F634)</f>
        <v>34191</v>
      </c>
      <c r="G632" s="103" t="n">
        <f aca="false">SUM(G633:G634)</f>
        <v>34191</v>
      </c>
      <c r="H632" s="103" t="n">
        <f aca="false">SUM(H633:H634)</f>
        <v>0</v>
      </c>
      <c r="I632" s="103" t="n">
        <f aca="false">SUM(I633:I634)</f>
        <v>34191</v>
      </c>
      <c r="J632" s="103" t="n">
        <f aca="false">SUM(J633:J634)</f>
        <v>0</v>
      </c>
      <c r="K632" s="103" t="n">
        <f aca="false">SUM(K633:K634)</f>
        <v>0</v>
      </c>
      <c r="L632" s="103" t="n">
        <f aca="false">SUM(L633:L634)</f>
        <v>0</v>
      </c>
      <c r="M632" s="103" t="n">
        <f aca="false">SUM(M633:M634)</f>
        <v>0</v>
      </c>
      <c r="N632" s="103" t="n">
        <f aca="false">SUM(N633:N634)</f>
        <v>0</v>
      </c>
      <c r="O632" s="103" t="n">
        <f aca="false">SUM(O633:O634)</f>
        <v>0</v>
      </c>
      <c r="P632" s="103" t="n">
        <f aca="false">SUM(P633:P634)</f>
        <v>0</v>
      </c>
      <c r="Q632" s="103" t="n">
        <f aca="false">SUM(Q633:Q634)</f>
        <v>0</v>
      </c>
      <c r="R632" s="104" t="n">
        <f aca="false">SUM(R633:R634)</f>
        <v>0</v>
      </c>
    </row>
    <row r="633" s="98" customFormat="true" ht="11.25" hidden="false" customHeight="false" outlineLevel="0" collapsed="false">
      <c r="A633" s="99"/>
      <c r="B633" s="99"/>
      <c r="C633" s="99" t="s">
        <v>257</v>
      </c>
      <c r="D633" s="105" t="s">
        <v>258</v>
      </c>
      <c r="E633" s="106" t="n">
        <f aca="false">SUM(F633,O633)</f>
        <v>23191</v>
      </c>
      <c r="F633" s="107" t="n">
        <f aca="false">SUM(G633,J633:N633)</f>
        <v>23191</v>
      </c>
      <c r="G633" s="107" t="n">
        <f aca="false">SUM(H633:I633)</f>
        <v>23191</v>
      </c>
      <c r="H633" s="107" t="n">
        <v>0</v>
      </c>
      <c r="I633" s="107" t="n">
        <v>23191</v>
      </c>
      <c r="J633" s="107" t="n">
        <v>0</v>
      </c>
      <c r="K633" s="107" t="n">
        <v>0</v>
      </c>
      <c r="L633" s="107" t="n">
        <v>0</v>
      </c>
      <c r="M633" s="107" t="n">
        <v>0</v>
      </c>
      <c r="N633" s="107" t="n">
        <v>0</v>
      </c>
      <c r="O633" s="106" t="n">
        <f aca="false">SUM(P633,R633)</f>
        <v>0</v>
      </c>
      <c r="P633" s="107" t="n">
        <v>0</v>
      </c>
      <c r="Q633" s="107" t="n">
        <v>0</v>
      </c>
      <c r="R633" s="107" t="n">
        <v>0</v>
      </c>
    </row>
    <row r="634" s="98" customFormat="true" ht="33.75" hidden="false" customHeight="false" outlineLevel="0" collapsed="false">
      <c r="A634" s="99"/>
      <c r="B634" s="99"/>
      <c r="C634" s="99" t="s">
        <v>306</v>
      </c>
      <c r="D634" s="105" t="s">
        <v>307</v>
      </c>
      <c r="E634" s="106" t="n">
        <f aca="false">SUM(F634,O634)</f>
        <v>11000</v>
      </c>
      <c r="F634" s="107" t="n">
        <f aca="false">SUM(G634,J634:N634)</f>
        <v>11000</v>
      </c>
      <c r="G634" s="107" t="n">
        <f aca="false">SUM(H634:I634)</f>
        <v>11000</v>
      </c>
      <c r="H634" s="107" t="n">
        <v>0</v>
      </c>
      <c r="I634" s="107" t="n">
        <v>11000</v>
      </c>
      <c r="J634" s="107" t="n">
        <v>0</v>
      </c>
      <c r="K634" s="107" t="n">
        <v>0</v>
      </c>
      <c r="L634" s="107" t="n">
        <v>0</v>
      </c>
      <c r="M634" s="107" t="n">
        <v>0</v>
      </c>
      <c r="N634" s="107" t="n">
        <v>0</v>
      </c>
      <c r="O634" s="106" t="n">
        <f aca="false">SUM(P634,R634)</f>
        <v>0</v>
      </c>
      <c r="P634" s="107" t="n">
        <v>0</v>
      </c>
      <c r="Q634" s="107" t="n">
        <v>0</v>
      </c>
      <c r="R634" s="107" t="n">
        <v>0</v>
      </c>
    </row>
    <row r="635" s="108" customFormat="true" ht="10.5" hidden="false" customHeight="false" outlineLevel="0" collapsed="false">
      <c r="A635" s="101"/>
      <c r="B635" s="101" t="s">
        <v>444</v>
      </c>
      <c r="C635" s="101"/>
      <c r="D635" s="102" t="s">
        <v>71</v>
      </c>
      <c r="E635" s="103" t="n">
        <f aca="false">SUM(E636:E637)</f>
        <v>50545</v>
      </c>
      <c r="F635" s="103" t="n">
        <f aca="false">SUM(F636:F637)</f>
        <v>50545</v>
      </c>
      <c r="G635" s="103" t="n">
        <f aca="false">SUM(G636:G637)</f>
        <v>45430</v>
      </c>
      <c r="H635" s="103" t="n">
        <f aca="false">SUM(H636:H637)</f>
        <v>0</v>
      </c>
      <c r="I635" s="103" t="n">
        <f aca="false">SUM(I636:I637)</f>
        <v>45430</v>
      </c>
      <c r="J635" s="103" t="n">
        <f aca="false">SUM(J636:J637)</f>
        <v>0</v>
      </c>
      <c r="K635" s="103" t="n">
        <f aca="false">SUM(K636:K637)</f>
        <v>5115</v>
      </c>
      <c r="L635" s="103" t="n">
        <f aca="false">SUM(L636:L637)</f>
        <v>0</v>
      </c>
      <c r="M635" s="103" t="n">
        <f aca="false">SUM(M636:M637)</f>
        <v>0</v>
      </c>
      <c r="N635" s="103" t="n">
        <f aca="false">SUM(N636:N637)</f>
        <v>0</v>
      </c>
      <c r="O635" s="103" t="n">
        <f aca="false">SUM(O636:O637)</f>
        <v>0</v>
      </c>
      <c r="P635" s="103" t="n">
        <f aca="false">SUM(P636:P637)</f>
        <v>0</v>
      </c>
      <c r="Q635" s="103" t="n">
        <f aca="false">SUM(Q636:Q637)</f>
        <v>0</v>
      </c>
      <c r="R635" s="104" t="n">
        <f aca="false">SUM(R636:R637)</f>
        <v>0</v>
      </c>
    </row>
    <row r="636" s="98" customFormat="true" ht="22.5" hidden="false" customHeight="false" outlineLevel="0" collapsed="false">
      <c r="A636" s="99"/>
      <c r="B636" s="99"/>
      <c r="C636" s="99" t="s">
        <v>261</v>
      </c>
      <c r="D636" s="105" t="s">
        <v>262</v>
      </c>
      <c r="E636" s="106" t="n">
        <f aca="false">SUM(F636,O636)</f>
        <v>5115</v>
      </c>
      <c r="F636" s="107" t="n">
        <f aca="false">SUM(G636,J636:N636)</f>
        <v>5115</v>
      </c>
      <c r="G636" s="107" t="n">
        <f aca="false">SUM(H636:I636)</f>
        <v>0</v>
      </c>
      <c r="H636" s="107" t="n">
        <v>0</v>
      </c>
      <c r="I636" s="107" t="n">
        <v>0</v>
      </c>
      <c r="J636" s="107" t="n">
        <v>0</v>
      </c>
      <c r="K636" s="107" t="n">
        <v>5115</v>
      </c>
      <c r="L636" s="107" t="n">
        <v>0</v>
      </c>
      <c r="M636" s="107" t="n">
        <v>0</v>
      </c>
      <c r="N636" s="107" t="n">
        <v>0</v>
      </c>
      <c r="O636" s="106" t="n">
        <f aca="false">SUM(P636,R636)</f>
        <v>0</v>
      </c>
      <c r="P636" s="107" t="n">
        <v>0</v>
      </c>
      <c r="Q636" s="107" t="n">
        <v>0</v>
      </c>
      <c r="R636" s="107" t="n">
        <v>0</v>
      </c>
    </row>
    <row r="637" s="98" customFormat="true" ht="22.5" hidden="false" customHeight="false" outlineLevel="0" collapsed="false">
      <c r="A637" s="99"/>
      <c r="B637" s="99"/>
      <c r="C637" s="99" t="s">
        <v>271</v>
      </c>
      <c r="D637" s="105" t="s">
        <v>272</v>
      </c>
      <c r="E637" s="106" t="n">
        <f aca="false">SUM(F637,O637)</f>
        <v>45430</v>
      </c>
      <c r="F637" s="107" t="n">
        <f aca="false">SUM(G637,J637:N637)</f>
        <v>45430</v>
      </c>
      <c r="G637" s="107" t="n">
        <f aca="false">SUM(H637:I637)</f>
        <v>45430</v>
      </c>
      <c r="H637" s="107" t="n">
        <v>0</v>
      </c>
      <c r="I637" s="107" t="n">
        <v>45430</v>
      </c>
      <c r="J637" s="107" t="n">
        <v>0</v>
      </c>
      <c r="K637" s="107" t="n">
        <v>0</v>
      </c>
      <c r="L637" s="107" t="n">
        <v>0</v>
      </c>
      <c r="M637" s="107" t="n">
        <v>0</v>
      </c>
      <c r="N637" s="107" t="n">
        <v>0</v>
      </c>
      <c r="O637" s="106" t="n">
        <f aca="false">SUM(P637,R637)</f>
        <v>0</v>
      </c>
      <c r="P637" s="107" t="n">
        <v>0</v>
      </c>
      <c r="Q637" s="107" t="n">
        <v>0</v>
      </c>
      <c r="R637" s="107" t="n">
        <v>0</v>
      </c>
    </row>
    <row r="638" s="108" customFormat="true" ht="21" hidden="false" customHeight="false" outlineLevel="0" collapsed="false">
      <c r="A638" s="101" t="s">
        <v>176</v>
      </c>
      <c r="B638" s="101"/>
      <c r="C638" s="101"/>
      <c r="D638" s="102" t="s">
        <v>177</v>
      </c>
      <c r="E638" s="103" t="n">
        <f aca="false">SUM(E639)</f>
        <v>120000</v>
      </c>
      <c r="F638" s="103" t="n">
        <f aca="false">SUM(F639)</f>
        <v>120000</v>
      </c>
      <c r="G638" s="103" t="n">
        <f aca="false">SUM(G639)</f>
        <v>80000</v>
      </c>
      <c r="H638" s="103" t="n">
        <f aca="false">SUM(H639)</f>
        <v>0</v>
      </c>
      <c r="I638" s="103" t="n">
        <f aca="false">SUM(I639)</f>
        <v>80000</v>
      </c>
      <c r="J638" s="103" t="n">
        <f aca="false">SUM(J639)</f>
        <v>40000</v>
      </c>
      <c r="K638" s="103" t="n">
        <f aca="false">SUM(K639)</f>
        <v>0</v>
      </c>
      <c r="L638" s="103" t="n">
        <f aca="false">SUM(L639)</f>
        <v>0</v>
      </c>
      <c r="M638" s="103" t="n">
        <f aca="false">SUM(M639)</f>
        <v>0</v>
      </c>
      <c r="N638" s="103" t="n">
        <f aca="false">SUM(N639)</f>
        <v>0</v>
      </c>
      <c r="O638" s="103" t="n">
        <f aca="false">SUM(O639)</f>
        <v>0</v>
      </c>
      <c r="P638" s="103" t="n">
        <f aca="false">SUM(P639)</f>
        <v>0</v>
      </c>
      <c r="Q638" s="103" t="n">
        <f aca="false">SUM(Q639)</f>
        <v>0</v>
      </c>
      <c r="R638" s="104" t="n">
        <f aca="false">SUM(R639)</f>
        <v>0</v>
      </c>
    </row>
    <row r="639" s="108" customFormat="true" ht="52.5" hidden="false" customHeight="false" outlineLevel="0" collapsed="false">
      <c r="A639" s="101"/>
      <c r="B639" s="101" t="s">
        <v>178</v>
      </c>
      <c r="C639" s="101"/>
      <c r="D639" s="102" t="s">
        <v>179</v>
      </c>
      <c r="E639" s="103" t="n">
        <f aca="false">SUM(E640:E642)</f>
        <v>120000</v>
      </c>
      <c r="F639" s="103" t="n">
        <f aca="false">SUM(F640:F642)</f>
        <v>120000</v>
      </c>
      <c r="G639" s="103" t="n">
        <f aca="false">SUM(G640:G642)</f>
        <v>80000</v>
      </c>
      <c r="H639" s="103" t="n">
        <f aca="false">SUM(H640:H642)</f>
        <v>0</v>
      </c>
      <c r="I639" s="103" t="n">
        <f aca="false">SUM(I640:I642)</f>
        <v>80000</v>
      </c>
      <c r="J639" s="103" t="n">
        <f aca="false">SUM(J640:J642)</f>
        <v>40000</v>
      </c>
      <c r="K639" s="103" t="n">
        <f aca="false">SUM(K640:K642)</f>
        <v>0</v>
      </c>
      <c r="L639" s="103" t="n">
        <f aca="false">SUM(L640:L642)</f>
        <v>0</v>
      </c>
      <c r="M639" s="103" t="n">
        <f aca="false">SUM(M640:M642)</f>
        <v>0</v>
      </c>
      <c r="N639" s="103" t="n">
        <f aca="false">SUM(N640:N642)</f>
        <v>0</v>
      </c>
      <c r="O639" s="103" t="n">
        <f aca="false">SUM(O640:O642)</f>
        <v>0</v>
      </c>
      <c r="P639" s="103" t="n">
        <f aca="false">SUM(P640:P642)</f>
        <v>0</v>
      </c>
      <c r="Q639" s="103" t="n">
        <f aca="false">SUM(Q640:Q642)</f>
        <v>0</v>
      </c>
      <c r="R639" s="104" t="n">
        <f aca="false">SUM(R640:R642)</f>
        <v>0</v>
      </c>
    </row>
    <row r="640" s="98" customFormat="true" ht="67.5" hidden="false" customHeight="false" outlineLevel="0" collapsed="false">
      <c r="A640" s="99"/>
      <c r="B640" s="99"/>
      <c r="C640" s="99" t="s">
        <v>37</v>
      </c>
      <c r="D640" s="105" t="s">
        <v>445</v>
      </c>
      <c r="E640" s="106" t="n">
        <f aca="false">SUM(F640,O640)</f>
        <v>40000</v>
      </c>
      <c r="F640" s="107" t="n">
        <f aca="false">SUM(G640,J640:N640)</f>
        <v>40000</v>
      </c>
      <c r="G640" s="107" t="n">
        <f aca="false">SUM(H640:I640)</f>
        <v>0</v>
      </c>
      <c r="H640" s="107" t="n">
        <v>0</v>
      </c>
      <c r="I640" s="107" t="n">
        <v>0</v>
      </c>
      <c r="J640" s="107" t="n">
        <v>40000</v>
      </c>
      <c r="K640" s="107" t="n">
        <v>0</v>
      </c>
      <c r="L640" s="107" t="n">
        <v>0</v>
      </c>
      <c r="M640" s="107" t="n">
        <v>0</v>
      </c>
      <c r="N640" s="107" t="n">
        <v>0</v>
      </c>
      <c r="O640" s="106" t="n">
        <f aca="false">SUM(P640,R640)</f>
        <v>0</v>
      </c>
      <c r="P640" s="107" t="n">
        <v>0</v>
      </c>
      <c r="Q640" s="107" t="n">
        <v>0</v>
      </c>
      <c r="R640" s="107" t="n">
        <v>0</v>
      </c>
    </row>
    <row r="641" s="98" customFormat="true" ht="22.5" hidden="false" customHeight="false" outlineLevel="0" collapsed="false">
      <c r="A641" s="99"/>
      <c r="B641" s="99"/>
      <c r="C641" s="99" t="s">
        <v>276</v>
      </c>
      <c r="D641" s="105" t="s">
        <v>277</v>
      </c>
      <c r="E641" s="106" t="n">
        <f aca="false">SUM(F641,O641)</f>
        <v>25500</v>
      </c>
      <c r="F641" s="107" t="n">
        <f aca="false">SUM(G641,J641:N641)</f>
        <v>25500</v>
      </c>
      <c r="G641" s="107" t="n">
        <f aca="false">SUM(H641:I641)</f>
        <v>25500</v>
      </c>
      <c r="H641" s="107" t="n">
        <v>0</v>
      </c>
      <c r="I641" s="107" t="n">
        <v>25500</v>
      </c>
      <c r="J641" s="107" t="n">
        <v>0</v>
      </c>
      <c r="K641" s="107" t="n">
        <v>0</v>
      </c>
      <c r="L641" s="107" t="n">
        <v>0</v>
      </c>
      <c r="M641" s="107" t="n">
        <v>0</v>
      </c>
      <c r="N641" s="107" t="n">
        <v>0</v>
      </c>
      <c r="O641" s="106" t="n">
        <f aca="false">SUM(P641,R641)</f>
        <v>0</v>
      </c>
      <c r="P641" s="107" t="n">
        <v>0</v>
      </c>
      <c r="Q641" s="107" t="n">
        <v>0</v>
      </c>
      <c r="R641" s="107" t="n">
        <v>0</v>
      </c>
    </row>
    <row r="642" s="98" customFormat="true" ht="11.25" hidden="false" customHeight="false" outlineLevel="0" collapsed="false">
      <c r="A642" s="99"/>
      <c r="B642" s="99"/>
      <c r="C642" s="99" t="s">
        <v>257</v>
      </c>
      <c r="D642" s="105" t="s">
        <v>258</v>
      </c>
      <c r="E642" s="106" t="n">
        <f aca="false">SUM(F642,O642)</f>
        <v>54500</v>
      </c>
      <c r="F642" s="107" t="n">
        <f aca="false">SUM(G642,J642:N642)</f>
        <v>54500</v>
      </c>
      <c r="G642" s="107" t="n">
        <f aca="false">SUM(H642:I642)</f>
        <v>54500</v>
      </c>
      <c r="H642" s="107" t="n">
        <v>0</v>
      </c>
      <c r="I642" s="107" t="n">
        <v>54500</v>
      </c>
      <c r="J642" s="107" t="n">
        <v>0</v>
      </c>
      <c r="K642" s="107" t="n">
        <v>0</v>
      </c>
      <c r="L642" s="107" t="n">
        <v>0</v>
      </c>
      <c r="M642" s="107" t="n">
        <v>0</v>
      </c>
      <c r="N642" s="107" t="n">
        <v>0</v>
      </c>
      <c r="O642" s="106" t="n">
        <f aca="false">SUM(P642,R642)</f>
        <v>0</v>
      </c>
      <c r="P642" s="107" t="n">
        <v>0</v>
      </c>
      <c r="Q642" s="107" t="n">
        <v>0</v>
      </c>
      <c r="R642" s="107" t="n">
        <v>0</v>
      </c>
    </row>
    <row r="643" s="108" customFormat="true" ht="21" hidden="false" customHeight="false" outlineLevel="0" collapsed="false">
      <c r="A643" s="101" t="s">
        <v>446</v>
      </c>
      <c r="B643" s="101"/>
      <c r="C643" s="101"/>
      <c r="D643" s="102" t="s">
        <v>447</v>
      </c>
      <c r="E643" s="103" t="n">
        <f aca="false">SUM(E644,E648)</f>
        <v>44471</v>
      </c>
      <c r="F643" s="103" t="n">
        <f aca="false">SUM(F644,F648)</f>
        <v>44471</v>
      </c>
      <c r="G643" s="103" t="n">
        <f aca="false">SUM(G644,G648)</f>
        <v>20471</v>
      </c>
      <c r="H643" s="103" t="n">
        <f aca="false">SUM(H644,H648)</f>
        <v>1545</v>
      </c>
      <c r="I643" s="103" t="n">
        <f aca="false">SUM(I644,I648)</f>
        <v>18926</v>
      </c>
      <c r="J643" s="103" t="n">
        <f aca="false">SUM(J644,J648)</f>
        <v>24000</v>
      </c>
      <c r="K643" s="103" t="n">
        <f aca="false">SUM(K644,K648)</f>
        <v>0</v>
      </c>
      <c r="L643" s="103" t="n">
        <f aca="false">SUM(L644,L648)</f>
        <v>0</v>
      </c>
      <c r="M643" s="103" t="n">
        <f aca="false">SUM(M644,M648)</f>
        <v>0</v>
      </c>
      <c r="N643" s="103" t="n">
        <f aca="false">SUM(N644,N648)</f>
        <v>0</v>
      </c>
      <c r="O643" s="103" t="n">
        <f aca="false">SUM(O644,O648)</f>
        <v>0</v>
      </c>
      <c r="P643" s="103" t="n">
        <f aca="false">SUM(P644,P648)</f>
        <v>0</v>
      </c>
      <c r="Q643" s="103" t="n">
        <f aca="false">SUM(Q644,Q648)</f>
        <v>0</v>
      </c>
      <c r="R643" s="104" t="n">
        <f aca="false">SUM(R644,R648)</f>
        <v>0</v>
      </c>
    </row>
    <row r="644" s="108" customFormat="true" ht="21" hidden="false" customHeight="false" outlineLevel="0" collapsed="false">
      <c r="A644" s="101"/>
      <c r="B644" s="101" t="s">
        <v>448</v>
      </c>
      <c r="C644" s="101"/>
      <c r="D644" s="102" t="s">
        <v>449</v>
      </c>
      <c r="E644" s="103" t="n">
        <f aca="false">SUM(E645:E647)</f>
        <v>20471</v>
      </c>
      <c r="F644" s="103" t="n">
        <f aca="false">SUM(F645:F647)</f>
        <v>20471</v>
      </c>
      <c r="G644" s="103" t="n">
        <f aca="false">SUM(G645:G647)</f>
        <v>20471</v>
      </c>
      <c r="H644" s="103" t="n">
        <f aca="false">SUM(H645:H647)</f>
        <v>1545</v>
      </c>
      <c r="I644" s="103" t="n">
        <f aca="false">SUM(I645:I647)</f>
        <v>18926</v>
      </c>
      <c r="J644" s="103" t="n">
        <f aca="false">SUM(J645:J647)</f>
        <v>0</v>
      </c>
      <c r="K644" s="103" t="n">
        <f aca="false">SUM(K645:K647)</f>
        <v>0</v>
      </c>
      <c r="L644" s="103" t="n">
        <f aca="false">SUM(L645:L647)</f>
        <v>0</v>
      </c>
      <c r="M644" s="103" t="n">
        <f aca="false">SUM(M645:M647)</f>
        <v>0</v>
      </c>
      <c r="N644" s="103" t="n">
        <f aca="false">SUM(N645:N647)</f>
        <v>0</v>
      </c>
      <c r="O644" s="103" t="n">
        <f aca="false">SUM(O645:O647)</f>
        <v>0</v>
      </c>
      <c r="P644" s="103" t="n">
        <f aca="false">SUM(P645:P647)</f>
        <v>0</v>
      </c>
      <c r="Q644" s="103" t="n">
        <f aca="false">SUM(Q645:Q647)</f>
        <v>0</v>
      </c>
      <c r="R644" s="104" t="n">
        <f aca="false">SUM(R645:R647)</f>
        <v>0</v>
      </c>
    </row>
    <row r="645" s="98" customFormat="true" ht="11.25" hidden="false" customHeight="false" outlineLevel="0" collapsed="false">
      <c r="A645" s="99"/>
      <c r="B645" s="99"/>
      <c r="C645" s="99" t="s">
        <v>274</v>
      </c>
      <c r="D645" s="105" t="s">
        <v>275</v>
      </c>
      <c r="E645" s="106" t="n">
        <f aca="false">SUM(F645,O645)</f>
        <v>1545</v>
      </c>
      <c r="F645" s="107" t="n">
        <f aca="false">SUM(G645,J645:N645)</f>
        <v>1545</v>
      </c>
      <c r="G645" s="107" t="n">
        <f aca="false">SUM(H645:I645)</f>
        <v>1545</v>
      </c>
      <c r="H645" s="107" t="n">
        <v>1545</v>
      </c>
      <c r="I645" s="107" t="n">
        <v>0</v>
      </c>
      <c r="J645" s="107" t="n">
        <v>0</v>
      </c>
      <c r="K645" s="107" t="n">
        <v>0</v>
      </c>
      <c r="L645" s="107" t="n">
        <v>0</v>
      </c>
      <c r="M645" s="107" t="n">
        <v>0</v>
      </c>
      <c r="N645" s="107" t="n">
        <v>0</v>
      </c>
      <c r="O645" s="106" t="n">
        <f aca="false">SUM(P645,R645)</f>
        <v>0</v>
      </c>
      <c r="P645" s="107" t="n">
        <v>0</v>
      </c>
      <c r="Q645" s="107" t="n">
        <v>0</v>
      </c>
      <c r="R645" s="107" t="n">
        <v>0</v>
      </c>
    </row>
    <row r="646" s="98" customFormat="true" ht="22.5" hidden="false" customHeight="false" outlineLevel="0" collapsed="false">
      <c r="A646" s="99"/>
      <c r="B646" s="99"/>
      <c r="C646" s="99" t="s">
        <v>276</v>
      </c>
      <c r="D646" s="105" t="s">
        <v>277</v>
      </c>
      <c r="E646" s="106" t="n">
        <f aca="false">SUM(F646,O646)</f>
        <v>13299</v>
      </c>
      <c r="F646" s="107" t="n">
        <f aca="false">SUM(G646,J646:N646)</f>
        <v>13299</v>
      </c>
      <c r="G646" s="107" t="n">
        <f aca="false">SUM(H646:I646)</f>
        <v>13299</v>
      </c>
      <c r="H646" s="107" t="n">
        <v>0</v>
      </c>
      <c r="I646" s="107" t="n">
        <v>13299</v>
      </c>
      <c r="J646" s="107" t="n">
        <v>0</v>
      </c>
      <c r="K646" s="107" t="n">
        <v>0</v>
      </c>
      <c r="L646" s="107" t="n">
        <v>0</v>
      </c>
      <c r="M646" s="107" t="n">
        <v>0</v>
      </c>
      <c r="N646" s="107" t="n">
        <v>0</v>
      </c>
      <c r="O646" s="106" t="n">
        <f aca="false">SUM(P646,R646)</f>
        <v>0</v>
      </c>
      <c r="P646" s="107" t="n">
        <v>0</v>
      </c>
      <c r="Q646" s="107" t="n">
        <v>0</v>
      </c>
      <c r="R646" s="107" t="n">
        <v>0</v>
      </c>
    </row>
    <row r="647" s="98" customFormat="true" ht="11.25" hidden="false" customHeight="false" outlineLevel="0" collapsed="false">
      <c r="A647" s="99"/>
      <c r="B647" s="99"/>
      <c r="C647" s="99" t="s">
        <v>257</v>
      </c>
      <c r="D647" s="105" t="s">
        <v>258</v>
      </c>
      <c r="E647" s="106" t="n">
        <f aca="false">SUM(F647,O647)</f>
        <v>5627</v>
      </c>
      <c r="F647" s="107" t="n">
        <f aca="false">SUM(G647,J647:N647)</f>
        <v>5627</v>
      </c>
      <c r="G647" s="107" t="n">
        <f aca="false">SUM(H647:I647)</f>
        <v>5627</v>
      </c>
      <c r="H647" s="107" t="n">
        <v>0</v>
      </c>
      <c r="I647" s="107" t="n">
        <v>5627</v>
      </c>
      <c r="J647" s="107" t="n">
        <v>0</v>
      </c>
      <c r="K647" s="107" t="n">
        <v>0</v>
      </c>
      <c r="L647" s="107" t="n">
        <v>0</v>
      </c>
      <c r="M647" s="107" t="n">
        <v>0</v>
      </c>
      <c r="N647" s="107" t="n">
        <v>0</v>
      </c>
      <c r="O647" s="106" t="n">
        <f aca="false">SUM(P647,R647)</f>
        <v>0</v>
      </c>
      <c r="P647" s="107" t="n">
        <v>0</v>
      </c>
      <c r="Q647" s="107" t="n">
        <v>0</v>
      </c>
      <c r="R647" s="107" t="n">
        <v>0</v>
      </c>
    </row>
    <row r="648" s="108" customFormat="true" ht="10.5" hidden="false" customHeight="false" outlineLevel="0" collapsed="false">
      <c r="A648" s="101"/>
      <c r="B648" s="101" t="s">
        <v>450</v>
      </c>
      <c r="C648" s="101"/>
      <c r="D648" s="102" t="s">
        <v>451</v>
      </c>
      <c r="E648" s="103" t="n">
        <f aca="false">SUM(E649)</f>
        <v>24000</v>
      </c>
      <c r="F648" s="103" t="n">
        <f aca="false">SUM(F649)</f>
        <v>24000</v>
      </c>
      <c r="G648" s="103" t="n">
        <f aca="false">SUM(G649)</f>
        <v>0</v>
      </c>
      <c r="H648" s="103" t="n">
        <f aca="false">SUM(H649)</f>
        <v>0</v>
      </c>
      <c r="I648" s="103" t="n">
        <f aca="false">SUM(I649)</f>
        <v>0</v>
      </c>
      <c r="J648" s="103" t="n">
        <f aca="false">SUM(J649)</f>
        <v>24000</v>
      </c>
      <c r="K648" s="103" t="n">
        <f aca="false">SUM(K649)</f>
        <v>0</v>
      </c>
      <c r="L648" s="103" t="n">
        <f aca="false">SUM(L649)</f>
        <v>0</v>
      </c>
      <c r="M648" s="103" t="n">
        <f aca="false">SUM(M649)</f>
        <v>0</v>
      </c>
      <c r="N648" s="103" t="n">
        <f aca="false">SUM(N649)</f>
        <v>0</v>
      </c>
      <c r="O648" s="103" t="n">
        <f aca="false">SUM(O649)</f>
        <v>0</v>
      </c>
      <c r="P648" s="103" t="n">
        <f aca="false">SUM(P649)</f>
        <v>0</v>
      </c>
      <c r="Q648" s="103" t="n">
        <f aca="false">SUM(Q649)</f>
        <v>0</v>
      </c>
      <c r="R648" s="104" t="n">
        <f aca="false">SUM(R649)</f>
        <v>0</v>
      </c>
    </row>
    <row r="649" s="98" customFormat="true" ht="67.5" hidden="false" customHeight="false" outlineLevel="0" collapsed="false">
      <c r="A649" s="99"/>
      <c r="B649" s="99"/>
      <c r="C649" s="99" t="s">
        <v>116</v>
      </c>
      <c r="D649" s="105" t="s">
        <v>273</v>
      </c>
      <c r="E649" s="106" t="n">
        <f aca="false">SUM(F649,O649)</f>
        <v>24000</v>
      </c>
      <c r="F649" s="107" t="n">
        <f aca="false">SUM(G649,J649:N649)</f>
        <v>24000</v>
      </c>
      <c r="G649" s="107" t="n">
        <f aca="false">SUM(H649:I649)</f>
        <v>0</v>
      </c>
      <c r="H649" s="107" t="n">
        <v>0</v>
      </c>
      <c r="I649" s="107" t="n">
        <v>0</v>
      </c>
      <c r="J649" s="107" t="n">
        <v>24000</v>
      </c>
      <c r="K649" s="107" t="n">
        <v>0</v>
      </c>
      <c r="L649" s="107" t="n">
        <v>0</v>
      </c>
      <c r="M649" s="107" t="n">
        <v>0</v>
      </c>
      <c r="N649" s="107" t="n">
        <v>0</v>
      </c>
      <c r="O649" s="106" t="n">
        <f aca="false">SUM(P649,R649)</f>
        <v>0</v>
      </c>
      <c r="P649" s="107" t="n">
        <v>0</v>
      </c>
      <c r="Q649" s="107" t="n">
        <v>0</v>
      </c>
      <c r="R649" s="107" t="n">
        <v>0</v>
      </c>
    </row>
    <row r="650" s="108" customFormat="true" ht="10.5" hidden="false" customHeight="false" outlineLevel="0" collapsed="false">
      <c r="A650" s="101" t="s">
        <v>452</v>
      </c>
      <c r="B650" s="101"/>
      <c r="C650" s="101"/>
      <c r="D650" s="102" t="s">
        <v>453</v>
      </c>
      <c r="E650" s="103" t="n">
        <f aca="false">SUM(E651)</f>
        <v>30739</v>
      </c>
      <c r="F650" s="103" t="n">
        <f aca="false">SUM(F651)</f>
        <v>30739</v>
      </c>
      <c r="G650" s="103" t="n">
        <f aca="false">SUM(G651)</f>
        <v>30739</v>
      </c>
      <c r="H650" s="103" t="n">
        <f aca="false">SUM(H651)</f>
        <v>7210</v>
      </c>
      <c r="I650" s="103" t="n">
        <f aca="false">SUM(I651)</f>
        <v>23529</v>
      </c>
      <c r="J650" s="103" t="n">
        <f aca="false">SUM(J651)</f>
        <v>0</v>
      </c>
      <c r="K650" s="103" t="n">
        <f aca="false">SUM(K651)</f>
        <v>0</v>
      </c>
      <c r="L650" s="103" t="n">
        <f aca="false">SUM(L651)</f>
        <v>0</v>
      </c>
      <c r="M650" s="103" t="n">
        <f aca="false">SUM(M651)</f>
        <v>0</v>
      </c>
      <c r="N650" s="103" t="n">
        <f aca="false">SUM(N651)</f>
        <v>0</v>
      </c>
      <c r="O650" s="103" t="n">
        <f aca="false">SUM(O651)</f>
        <v>0</v>
      </c>
      <c r="P650" s="103" t="n">
        <f aca="false">SUM(P651)</f>
        <v>0</v>
      </c>
      <c r="Q650" s="103" t="n">
        <f aca="false">SUM(Q651)</f>
        <v>0</v>
      </c>
      <c r="R650" s="104" t="n">
        <f aca="false">SUM(R651)</f>
        <v>0</v>
      </c>
    </row>
    <row r="651" s="108" customFormat="true" ht="21" hidden="false" customHeight="false" outlineLevel="0" collapsed="false">
      <c r="A651" s="101"/>
      <c r="B651" s="101" t="s">
        <v>454</v>
      </c>
      <c r="C651" s="101"/>
      <c r="D651" s="102" t="s">
        <v>455</v>
      </c>
      <c r="E651" s="103" t="n">
        <f aca="false">SUM(E652:E654)</f>
        <v>30739</v>
      </c>
      <c r="F651" s="103" t="n">
        <f aca="false">SUM(F652:F654)</f>
        <v>30739</v>
      </c>
      <c r="G651" s="103" t="n">
        <f aca="false">SUM(G652:G654)</f>
        <v>30739</v>
      </c>
      <c r="H651" s="103" t="n">
        <f aca="false">SUM(H652:H654)</f>
        <v>7210</v>
      </c>
      <c r="I651" s="103" t="n">
        <f aca="false">SUM(I652:I654)</f>
        <v>23529</v>
      </c>
      <c r="J651" s="103" t="n">
        <f aca="false">SUM(J652:J654)</f>
        <v>0</v>
      </c>
      <c r="K651" s="103" t="n">
        <f aca="false">SUM(K652:K654)</f>
        <v>0</v>
      </c>
      <c r="L651" s="103" t="n">
        <f aca="false">SUM(L652:L654)</f>
        <v>0</v>
      </c>
      <c r="M651" s="103" t="n">
        <f aca="false">SUM(M652:M654)</f>
        <v>0</v>
      </c>
      <c r="N651" s="103" t="n">
        <f aca="false">SUM(N652:N654)</f>
        <v>0</v>
      </c>
      <c r="O651" s="103" t="n">
        <f aca="false">SUM(O652:O654)</f>
        <v>0</v>
      </c>
      <c r="P651" s="103" t="n">
        <f aca="false">SUM(P652:P654)</f>
        <v>0</v>
      </c>
      <c r="Q651" s="103" t="n">
        <f aca="false">SUM(Q652:Q654)</f>
        <v>0</v>
      </c>
      <c r="R651" s="104" t="n">
        <f aca="false">SUM(R652:R654)</f>
        <v>0</v>
      </c>
    </row>
    <row r="652" s="98" customFormat="true" ht="14.25" hidden="false" customHeight="true" outlineLevel="0" collapsed="false">
      <c r="A652" s="99"/>
      <c r="B652" s="99"/>
      <c r="C652" s="99" t="s">
        <v>274</v>
      </c>
      <c r="D652" s="105" t="s">
        <v>275</v>
      </c>
      <c r="E652" s="106" t="n">
        <f aca="false">SUM(F652,O652)</f>
        <v>7210</v>
      </c>
      <c r="F652" s="107" t="n">
        <f aca="false">SUM(G652,J652:N652)</f>
        <v>7210</v>
      </c>
      <c r="G652" s="107" t="n">
        <f aca="false">SUM(H652:I652)</f>
        <v>7210</v>
      </c>
      <c r="H652" s="107" t="n">
        <v>7210</v>
      </c>
      <c r="I652" s="107" t="n">
        <v>0</v>
      </c>
      <c r="J652" s="107" t="n">
        <v>0</v>
      </c>
      <c r="K652" s="107" t="n">
        <v>0</v>
      </c>
      <c r="L652" s="107" t="n">
        <v>0</v>
      </c>
      <c r="M652" s="107" t="n">
        <v>0</v>
      </c>
      <c r="N652" s="107" t="n">
        <v>0</v>
      </c>
      <c r="O652" s="106" t="n">
        <f aca="false">SUM(P652,R652)</f>
        <v>0</v>
      </c>
      <c r="P652" s="107" t="n">
        <v>0</v>
      </c>
      <c r="Q652" s="107" t="n">
        <v>0</v>
      </c>
      <c r="R652" s="107" t="n">
        <v>0</v>
      </c>
    </row>
    <row r="653" s="98" customFormat="true" ht="22.5" hidden="false" customHeight="false" outlineLevel="0" collapsed="false">
      <c r="A653" s="99"/>
      <c r="B653" s="99"/>
      <c r="C653" s="99" t="s">
        <v>276</v>
      </c>
      <c r="D653" s="105" t="s">
        <v>277</v>
      </c>
      <c r="E653" s="106" t="n">
        <f aca="false">SUM(F653,O653)</f>
        <v>20460</v>
      </c>
      <c r="F653" s="107" t="n">
        <f aca="false">SUM(G653,J653:N653)</f>
        <v>20460</v>
      </c>
      <c r="G653" s="107" t="n">
        <f aca="false">SUM(H653:I653)</f>
        <v>20460</v>
      </c>
      <c r="H653" s="107" t="n">
        <v>0</v>
      </c>
      <c r="I653" s="107" t="n">
        <v>20460</v>
      </c>
      <c r="J653" s="107" t="n">
        <v>0</v>
      </c>
      <c r="K653" s="107" t="n">
        <v>0</v>
      </c>
      <c r="L653" s="107" t="n">
        <v>0</v>
      </c>
      <c r="M653" s="107" t="n">
        <v>0</v>
      </c>
      <c r="N653" s="107" t="n">
        <v>0</v>
      </c>
      <c r="O653" s="106" t="n">
        <f aca="false">SUM(P653,R653)</f>
        <v>0</v>
      </c>
      <c r="P653" s="107" t="n">
        <v>0</v>
      </c>
      <c r="Q653" s="107" t="n">
        <v>0</v>
      </c>
      <c r="R653" s="107" t="n">
        <v>0</v>
      </c>
    </row>
    <row r="654" s="98" customFormat="true" ht="14.25" hidden="false" customHeight="true" outlineLevel="0" collapsed="false">
      <c r="A654" s="99"/>
      <c r="B654" s="99"/>
      <c r="C654" s="99" t="s">
        <v>257</v>
      </c>
      <c r="D654" s="105" t="s">
        <v>258</v>
      </c>
      <c r="E654" s="106" t="n">
        <f aca="false">SUM(F654,O654)</f>
        <v>3069</v>
      </c>
      <c r="F654" s="107" t="n">
        <f aca="false">SUM(G654,J654:N654)</f>
        <v>3069</v>
      </c>
      <c r="G654" s="107" t="n">
        <f aca="false">SUM(H654:I654)</f>
        <v>3069</v>
      </c>
      <c r="H654" s="107" t="n">
        <v>0</v>
      </c>
      <c r="I654" s="107" t="n">
        <v>3069</v>
      </c>
      <c r="J654" s="107" t="n">
        <v>0</v>
      </c>
      <c r="K654" s="107" t="n">
        <v>0</v>
      </c>
      <c r="L654" s="107" t="n">
        <v>0</v>
      </c>
      <c r="M654" s="107" t="n">
        <v>0</v>
      </c>
      <c r="N654" s="107" t="n">
        <v>0</v>
      </c>
      <c r="O654" s="106" t="n">
        <f aca="false">SUM(P654,R654)</f>
        <v>0</v>
      </c>
      <c r="P654" s="107" t="n">
        <v>0</v>
      </c>
      <c r="Q654" s="107" t="n">
        <v>0</v>
      </c>
      <c r="R654" s="107" t="n">
        <v>0</v>
      </c>
    </row>
    <row r="655" s="98" customFormat="true" ht="11.25" hidden="false" customHeight="true" outlineLevel="0" collapsed="false">
      <c r="A655" s="101" t="s">
        <v>456</v>
      </c>
      <c r="B655" s="101"/>
      <c r="C655" s="101"/>
      <c r="D655" s="101"/>
      <c r="E655" s="109" t="n">
        <f aca="false">SUM(E15,E18,E26,E57,E63,E77,E114,E118,E172,E205,E210,E213,E394,E397,E521,E583,E638,E643,E650)</f>
        <v>105472018</v>
      </c>
      <c r="F655" s="109" t="n">
        <f aca="false">SUM(F15,F18,F26,F57,F63,F77,F114,F118,F172,F205,F210,F213,F394,F397,F521,F583,F638,F643,F650)</f>
        <v>78140749</v>
      </c>
      <c r="G655" s="109" t="n">
        <f aca="false">SUM(G15,G18,G26,G57,G63,G77,G114,G118,G172,G205,G210,G213,G394,G397,G521,G583,G638,G643,G650)</f>
        <v>68530155</v>
      </c>
      <c r="H655" s="109" t="n">
        <f aca="false">SUM(H15,H18,H26,H57,H63,H77,H114,H118,H172,H205,H210,H213,H394,H397,H521,H583,H638,H643,H650)</f>
        <v>55647904</v>
      </c>
      <c r="I655" s="109" t="n">
        <f aca="false">SUM(I15,I18,I26,I57,I63,I77,I114,I118,I172,I205,I210,I213,I394,I397,I521,I583,I638,I643,I650)</f>
        <v>12882251</v>
      </c>
      <c r="J655" s="109" t="n">
        <f aca="false">SUM(J15,J18,J26,J57,J63,J77,J114,J118,J172,J205,J210,J213,J394,J397,J521,J583,J638,J643,J650)</f>
        <v>4100545</v>
      </c>
      <c r="K655" s="109" t="n">
        <f aca="false">SUM(K15,K18,K26,K57,K63,K77,K114,K118,K172,K205,K210,K213,K394,K397,K521,K583,K638,K643,K650)</f>
        <v>2266846</v>
      </c>
      <c r="L655" s="109" t="n">
        <f aca="false">SUM(L15,L18,L26,L57,L63,L77,L114,L118,L172,L205,L210,L213,L394,L397,L521,L583,L638,L643,L650)</f>
        <v>1043721</v>
      </c>
      <c r="M655" s="109" t="n">
        <f aca="false">SUM(M15,M18,M26,M57,M63,M77,M114,M118,M172,M205,M210,M213,M394,M397,M521,M583,M638,M643,M650)</f>
        <v>1368482</v>
      </c>
      <c r="N655" s="109" t="n">
        <f aca="false">SUM(N15,N18,N26,N57,N63,N77,N114,N118,N172,N205,N210,N213,N394,N397,N521,N583,N638,N643,N650)</f>
        <v>831000</v>
      </c>
      <c r="O655" s="109" t="n">
        <f aca="false">SUM(O15,O18,O26,O57,O63,O77,O114,O118,O172,O205,O210,O213,O394,O397,O521,O583,O638,O643,O650)</f>
        <v>27331269</v>
      </c>
      <c r="P655" s="109" t="n">
        <f aca="false">SUM(P15,P18,P26,P57,P63,P77,P114,P118,P172,P205,P210,P213,P394,P397,P521,P583,P638,P643,P650)</f>
        <v>27331269</v>
      </c>
      <c r="Q655" s="109" t="n">
        <f aca="false">SUM(Q15,Q18,Q26,Q57,Q63,Q77,Q114,Q118,Q172,Q205,Q210,Q213,Q394,Q397,Q521,Q583,Q638,Q643,Q650)</f>
        <v>5927287</v>
      </c>
      <c r="R655" s="110" t="n">
        <f aca="false">SUM(R15,R18,R26,R57,R63,R77,R114,R118,R172,R205,R210,R213,R394,R397,R521,R583,R638,R643,R650)</f>
        <v>0</v>
      </c>
    </row>
    <row r="658" customFormat="false" ht="12.75" hidden="false" customHeight="false" outlineLevel="0" collapsed="false">
      <c r="G658" s="111"/>
    </row>
  </sheetData>
  <mergeCells count="23">
    <mergeCell ref="A6:R6"/>
    <mergeCell ref="A8:A13"/>
    <mergeCell ref="B8:B13"/>
    <mergeCell ref="C8:C13"/>
    <mergeCell ref="D8:D13"/>
    <mergeCell ref="E8:E13"/>
    <mergeCell ref="F8:R8"/>
    <mergeCell ref="F9:F13"/>
    <mergeCell ref="G9:N10"/>
    <mergeCell ref="O9:O13"/>
    <mergeCell ref="P9:R9"/>
    <mergeCell ref="P10:P13"/>
    <mergeCell ref="Q10:Q11"/>
    <mergeCell ref="R10:R13"/>
    <mergeCell ref="G11:G13"/>
    <mergeCell ref="H11:I12"/>
    <mergeCell ref="J11:J13"/>
    <mergeCell ref="K11:K13"/>
    <mergeCell ref="L11:L13"/>
    <mergeCell ref="M11:M13"/>
    <mergeCell ref="N11:N13"/>
    <mergeCell ref="Q12:Q13"/>
    <mergeCell ref="A655:D6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2" activeCellId="0" sqref="K2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42"/>
    <col collapsed="false" customWidth="true" hidden="false" outlineLevel="0" max="2" min="2" style="112" width="4.14"/>
    <col collapsed="false" customWidth="true" hidden="false" outlineLevel="0" max="3" min="3" style="112" width="6.13"/>
    <col collapsed="false" customWidth="true" hidden="false" outlineLevel="0" max="4" min="4" style="112" width="15.85"/>
    <col collapsed="false" customWidth="true" hidden="false" outlineLevel="0" max="5" min="5" style="112" width="11.85"/>
    <col collapsed="false" customWidth="true" hidden="false" outlineLevel="0" max="6" min="6" style="112" width="10.85"/>
    <col collapsed="false" customWidth="true" hidden="false" outlineLevel="0" max="7" min="7" style="112" width="10.99"/>
    <col collapsed="false" customWidth="true" hidden="false" outlineLevel="0" max="9" min="8" style="112" width="11.42"/>
    <col collapsed="false" customWidth="true" hidden="false" outlineLevel="0" max="10" min="10" style="112" width="2.56"/>
    <col collapsed="false" customWidth="true" hidden="false" outlineLevel="0" max="11" min="11" style="112" width="8.56"/>
    <col collapsed="false" customWidth="true" hidden="false" outlineLevel="0" max="12" min="12" style="112" width="11.13"/>
    <col collapsed="false" customWidth="true" hidden="false" outlineLevel="0" max="13" min="13" style="112" width="12.42"/>
    <col collapsed="false" customWidth="false" hidden="false" outlineLevel="0" max="257" min="14" style="112" width="9.14"/>
  </cols>
  <sheetData>
    <row r="1" s="113" customFormat="true" ht="12" hidden="false" customHeight="true" outlineLevel="0" collapsed="false">
      <c r="K1" s="114" t="s">
        <v>457</v>
      </c>
      <c r="L1" s="114"/>
      <c r="M1" s="115"/>
    </row>
    <row r="2" s="113" customFormat="true" ht="12" hidden="false" customHeight="true" outlineLevel="0" collapsed="false">
      <c r="K2" s="116" t="s">
        <v>458</v>
      </c>
      <c r="L2" s="116"/>
      <c r="M2" s="116"/>
    </row>
    <row r="3" s="113" customFormat="true" ht="12" hidden="false" customHeight="true" outlineLevel="0" collapsed="false">
      <c r="K3" s="117" t="s">
        <v>2</v>
      </c>
      <c r="L3" s="117"/>
      <c r="M3" s="117"/>
    </row>
    <row r="4" s="113" customFormat="true" ht="12" hidden="false" customHeight="true" outlineLevel="0" collapsed="false">
      <c r="K4" s="118" t="s">
        <v>3</v>
      </c>
      <c r="L4" s="118"/>
      <c r="M4" s="118"/>
    </row>
    <row r="5" customFormat="false" ht="18.75" hidden="false" customHeight="true" outlineLevel="0" collapsed="false">
      <c r="A5" s="119" t="s">
        <v>459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</row>
    <row r="6" customFormat="false" ht="13.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1" t="s">
        <v>5</v>
      </c>
    </row>
    <row r="7" customFormat="false" ht="12.75" hidden="false" customHeight="true" outlineLevel="0" collapsed="false">
      <c r="A7" s="122" t="s">
        <v>460</v>
      </c>
      <c r="B7" s="122" t="s">
        <v>6</v>
      </c>
      <c r="C7" s="122" t="s">
        <v>461</v>
      </c>
      <c r="D7" s="123" t="s">
        <v>462</v>
      </c>
      <c r="E7" s="123" t="s">
        <v>463</v>
      </c>
      <c r="F7" s="124" t="s">
        <v>464</v>
      </c>
      <c r="G7" s="124"/>
      <c r="H7" s="124"/>
      <c r="I7" s="124"/>
      <c r="J7" s="124"/>
      <c r="K7" s="124"/>
      <c r="L7" s="124"/>
      <c r="M7" s="125" t="s">
        <v>465</v>
      </c>
    </row>
    <row r="8" customFormat="false" ht="12.75" hidden="false" customHeight="true" outlineLevel="0" collapsed="false">
      <c r="A8" s="122"/>
      <c r="B8" s="122"/>
      <c r="C8" s="122"/>
      <c r="D8" s="123"/>
      <c r="E8" s="123"/>
      <c r="F8" s="126" t="s">
        <v>466</v>
      </c>
      <c r="G8" s="127" t="s">
        <v>467</v>
      </c>
      <c r="H8" s="127"/>
      <c r="I8" s="127"/>
      <c r="J8" s="127"/>
      <c r="K8" s="127"/>
      <c r="L8" s="127"/>
      <c r="M8" s="125"/>
    </row>
    <row r="9" customFormat="false" ht="12.75" hidden="false" customHeight="true" outlineLevel="0" collapsed="false">
      <c r="A9" s="122"/>
      <c r="B9" s="122"/>
      <c r="C9" s="122"/>
      <c r="D9" s="123"/>
      <c r="E9" s="123"/>
      <c r="F9" s="126"/>
      <c r="G9" s="123" t="s">
        <v>468</v>
      </c>
      <c r="H9" s="128" t="s">
        <v>469</v>
      </c>
      <c r="I9" s="129" t="s">
        <v>11</v>
      </c>
      <c r="J9" s="123" t="s">
        <v>470</v>
      </c>
      <c r="K9" s="123"/>
      <c r="L9" s="125" t="s">
        <v>471</v>
      </c>
      <c r="M9" s="125"/>
    </row>
    <row r="10" customFormat="false" ht="12.75" hidden="false" customHeight="true" outlineLevel="0" collapsed="false">
      <c r="A10" s="122"/>
      <c r="B10" s="122"/>
      <c r="C10" s="122"/>
      <c r="D10" s="123"/>
      <c r="E10" s="123"/>
      <c r="F10" s="126"/>
      <c r="G10" s="123"/>
      <c r="H10" s="128"/>
      <c r="I10" s="123" t="s">
        <v>472</v>
      </c>
      <c r="J10" s="123"/>
      <c r="K10" s="123"/>
      <c r="L10" s="125"/>
      <c r="M10" s="125"/>
    </row>
    <row r="11" customFormat="false" ht="77.25" hidden="false" customHeight="true" outlineLevel="0" collapsed="false">
      <c r="A11" s="122"/>
      <c r="B11" s="122"/>
      <c r="C11" s="122"/>
      <c r="D11" s="123"/>
      <c r="E11" s="123"/>
      <c r="F11" s="126"/>
      <c r="G11" s="123"/>
      <c r="H11" s="128"/>
      <c r="I11" s="123"/>
      <c r="J11" s="123"/>
      <c r="K11" s="123"/>
      <c r="L11" s="125"/>
      <c r="M11" s="125"/>
    </row>
    <row r="12" customFormat="false" ht="12.75" hidden="false" customHeight="false" outlineLevel="0" collapsed="false">
      <c r="A12" s="130" t="n">
        <v>1</v>
      </c>
      <c r="B12" s="130" t="n">
        <v>2</v>
      </c>
      <c r="C12" s="130" t="n">
        <v>3</v>
      </c>
      <c r="D12" s="130" t="n">
        <v>4</v>
      </c>
      <c r="E12" s="130" t="n">
        <v>5</v>
      </c>
      <c r="F12" s="130" t="n">
        <v>6</v>
      </c>
      <c r="G12" s="130" t="n">
        <v>7</v>
      </c>
      <c r="H12" s="130" t="n">
        <v>8</v>
      </c>
      <c r="I12" s="130"/>
      <c r="J12" s="130" t="n">
        <v>9</v>
      </c>
      <c r="K12" s="130"/>
      <c r="L12" s="130" t="n">
        <v>10</v>
      </c>
      <c r="M12" s="130" t="n">
        <v>11</v>
      </c>
    </row>
    <row r="13" customFormat="false" ht="12.75" hidden="false" customHeight="true" outlineLevel="0" collapsed="false">
      <c r="A13" s="131" t="s">
        <v>239</v>
      </c>
      <c r="B13" s="132" t="n">
        <v>600</v>
      </c>
      <c r="C13" s="132" t="n">
        <v>60014</v>
      </c>
      <c r="D13" s="133" t="s">
        <v>473</v>
      </c>
      <c r="E13" s="134" t="n">
        <v>300000</v>
      </c>
      <c r="F13" s="134" t="n">
        <f aca="false">SUM(G13+H13+K13+K14+K15+K16+L13)</f>
        <v>150000</v>
      </c>
      <c r="G13" s="134" t="n">
        <v>150000</v>
      </c>
      <c r="H13" s="134"/>
      <c r="I13" s="135"/>
      <c r="J13" s="136" t="s">
        <v>474</v>
      </c>
      <c r="K13" s="137"/>
      <c r="L13" s="138" t="n">
        <v>0</v>
      </c>
      <c r="M13" s="139" t="s">
        <v>475</v>
      </c>
    </row>
    <row r="14" customFormat="false" ht="12.75" hidden="false" customHeight="false" outlineLevel="0" collapsed="false">
      <c r="A14" s="131"/>
      <c r="B14" s="132"/>
      <c r="C14" s="132"/>
      <c r="D14" s="133"/>
      <c r="E14" s="134"/>
      <c r="F14" s="134"/>
      <c r="G14" s="134"/>
      <c r="H14" s="134"/>
      <c r="I14" s="135"/>
      <c r="J14" s="136" t="s">
        <v>476</v>
      </c>
      <c r="K14" s="137" t="n">
        <v>0</v>
      </c>
      <c r="L14" s="138"/>
      <c r="M14" s="139"/>
    </row>
    <row r="15" customFormat="false" ht="12.75" hidden="false" customHeight="false" outlineLevel="0" collapsed="false">
      <c r="A15" s="131"/>
      <c r="B15" s="132"/>
      <c r="C15" s="132"/>
      <c r="D15" s="133"/>
      <c r="E15" s="134"/>
      <c r="F15" s="134"/>
      <c r="G15" s="134"/>
      <c r="H15" s="134"/>
      <c r="I15" s="135"/>
      <c r="J15" s="136" t="s">
        <v>477</v>
      </c>
      <c r="K15" s="137" t="n">
        <v>0</v>
      </c>
      <c r="L15" s="138"/>
      <c r="M15" s="139"/>
    </row>
    <row r="16" customFormat="false" ht="12.75" hidden="false" customHeight="false" outlineLevel="0" collapsed="false">
      <c r="A16" s="131"/>
      <c r="B16" s="132"/>
      <c r="C16" s="132"/>
      <c r="D16" s="133"/>
      <c r="E16" s="134"/>
      <c r="F16" s="134"/>
      <c r="G16" s="134"/>
      <c r="H16" s="134"/>
      <c r="I16" s="135"/>
      <c r="J16" s="136" t="s">
        <v>478</v>
      </c>
      <c r="K16" s="137" t="n">
        <v>0</v>
      </c>
      <c r="L16" s="138"/>
      <c r="M16" s="139"/>
    </row>
    <row r="17" customFormat="false" ht="12.75" hidden="false" customHeight="false" outlineLevel="0" collapsed="false">
      <c r="A17" s="131"/>
      <c r="B17" s="132"/>
      <c r="C17" s="132"/>
      <c r="D17" s="140" t="s">
        <v>479</v>
      </c>
      <c r="E17" s="141" t="n">
        <f aca="false">SUM(E13)</f>
        <v>300000</v>
      </c>
      <c r="F17" s="141" t="n">
        <f aca="false">SUM(F13)</f>
        <v>150000</v>
      </c>
      <c r="G17" s="141" t="n">
        <f aca="false">SUM(G13)</f>
        <v>150000</v>
      </c>
      <c r="H17" s="141" t="n">
        <f aca="false">SUM(H13)</f>
        <v>0</v>
      </c>
      <c r="I17" s="141" t="n">
        <f aca="false">SUM(I13)</f>
        <v>0</v>
      </c>
      <c r="J17" s="142" t="n">
        <f aca="false">SUM(K13:K16)</f>
        <v>0</v>
      </c>
      <c r="K17" s="142"/>
      <c r="L17" s="143" t="n">
        <f aca="false">SUM(L13)</f>
        <v>0</v>
      </c>
      <c r="M17" s="139"/>
    </row>
    <row r="18" customFormat="false" ht="12.75" hidden="false" customHeight="false" outlineLevel="0" collapsed="false">
      <c r="A18" s="131"/>
      <c r="B18" s="132"/>
      <c r="C18" s="132"/>
      <c r="D18" s="140" t="s">
        <v>480</v>
      </c>
      <c r="E18" s="141"/>
      <c r="F18" s="141"/>
      <c r="G18" s="141"/>
      <c r="H18" s="141"/>
      <c r="I18" s="141"/>
      <c r="J18" s="142"/>
      <c r="K18" s="142"/>
      <c r="L18" s="143"/>
      <c r="M18" s="139"/>
    </row>
    <row r="19" customFormat="false" ht="13.5" hidden="false" customHeight="true" outlineLevel="0" collapsed="false">
      <c r="A19" s="131" t="s">
        <v>240</v>
      </c>
      <c r="B19" s="132" t="n">
        <v>600</v>
      </c>
      <c r="C19" s="132" t="n">
        <v>60014</v>
      </c>
      <c r="D19" s="133" t="s">
        <v>481</v>
      </c>
      <c r="E19" s="134" t="n">
        <v>9878957</v>
      </c>
      <c r="F19" s="134" t="n">
        <f aca="false">SUM(G19+H19+K19+K20+K21+K22+L19)</f>
        <v>2850261</v>
      </c>
      <c r="G19" s="134"/>
      <c r="H19" s="134" t="n">
        <v>621595</v>
      </c>
      <c r="I19" s="135"/>
      <c r="J19" s="136" t="s">
        <v>474</v>
      </c>
      <c r="K19" s="137"/>
      <c r="L19" s="138" t="n">
        <v>1693910</v>
      </c>
      <c r="M19" s="139" t="s">
        <v>482</v>
      </c>
    </row>
    <row r="20" customFormat="false" ht="12.75" hidden="false" customHeight="true" outlineLevel="0" collapsed="false">
      <c r="A20" s="131"/>
      <c r="B20" s="132"/>
      <c r="C20" s="132"/>
      <c r="D20" s="133"/>
      <c r="E20" s="134"/>
      <c r="F20" s="134"/>
      <c r="G20" s="134"/>
      <c r="H20" s="134"/>
      <c r="I20" s="135"/>
      <c r="J20" s="136" t="s">
        <v>476</v>
      </c>
      <c r="K20" s="137" t="n">
        <v>534756</v>
      </c>
      <c r="L20" s="138"/>
      <c r="M20" s="139"/>
    </row>
    <row r="21" customFormat="false" ht="12.75" hidden="false" customHeight="true" outlineLevel="0" collapsed="false">
      <c r="A21" s="131"/>
      <c r="B21" s="132"/>
      <c r="C21" s="132"/>
      <c r="D21" s="133"/>
      <c r="E21" s="134"/>
      <c r="F21" s="134"/>
      <c r="G21" s="134"/>
      <c r="H21" s="134"/>
      <c r="I21" s="135"/>
      <c r="J21" s="136" t="s">
        <v>477</v>
      </c>
      <c r="K21" s="137" t="n">
        <v>0</v>
      </c>
      <c r="L21" s="138"/>
      <c r="M21" s="139"/>
    </row>
    <row r="22" customFormat="false" ht="13.5" hidden="false" customHeight="true" outlineLevel="0" collapsed="false">
      <c r="A22" s="131"/>
      <c r="B22" s="132"/>
      <c r="C22" s="132"/>
      <c r="D22" s="133"/>
      <c r="E22" s="134"/>
      <c r="F22" s="134"/>
      <c r="G22" s="134"/>
      <c r="H22" s="134"/>
      <c r="I22" s="135"/>
      <c r="J22" s="136" t="s">
        <v>478</v>
      </c>
      <c r="K22" s="137" t="n">
        <v>0</v>
      </c>
      <c r="L22" s="138"/>
      <c r="M22" s="139"/>
    </row>
    <row r="23" customFormat="false" ht="17.25" hidden="false" customHeight="true" outlineLevel="0" collapsed="false">
      <c r="A23" s="131"/>
      <c r="B23" s="132"/>
      <c r="C23" s="132"/>
      <c r="D23" s="140" t="s">
        <v>479</v>
      </c>
      <c r="E23" s="144"/>
      <c r="F23" s="144"/>
      <c r="G23" s="144"/>
      <c r="H23" s="144"/>
      <c r="I23" s="144"/>
      <c r="J23" s="145"/>
      <c r="K23" s="145"/>
      <c r="L23" s="146"/>
      <c r="M23" s="139"/>
    </row>
    <row r="24" customFormat="false" ht="17.25" hidden="false" customHeight="true" outlineLevel="0" collapsed="false">
      <c r="A24" s="131"/>
      <c r="B24" s="132"/>
      <c r="C24" s="132"/>
      <c r="D24" s="140" t="s">
        <v>480</v>
      </c>
      <c r="E24" s="141" t="n">
        <f aca="false">SUM(E19)</f>
        <v>9878957</v>
      </c>
      <c r="F24" s="141" t="n">
        <f aca="false">SUM(F19)</f>
        <v>2850261</v>
      </c>
      <c r="G24" s="141" t="n">
        <f aca="false">SUM(G19)</f>
        <v>0</v>
      </c>
      <c r="H24" s="141" t="n">
        <f aca="false">SUM(H19)</f>
        <v>621595</v>
      </c>
      <c r="I24" s="141" t="n">
        <f aca="false">SUM(I19)</f>
        <v>0</v>
      </c>
      <c r="J24" s="142" t="n">
        <f aca="false">SUM(K19:K22)</f>
        <v>534756</v>
      </c>
      <c r="K24" s="142"/>
      <c r="L24" s="143" t="n">
        <f aca="false">SUM(L19)</f>
        <v>1693910</v>
      </c>
      <c r="M24" s="139"/>
    </row>
    <row r="25" customFormat="false" ht="12" hidden="false" customHeight="true" outlineLevel="0" collapsed="false">
      <c r="A25" s="131" t="s">
        <v>241</v>
      </c>
      <c r="B25" s="132" t="n">
        <v>600</v>
      </c>
      <c r="C25" s="132" t="n">
        <v>60014</v>
      </c>
      <c r="D25" s="147" t="s">
        <v>483</v>
      </c>
      <c r="E25" s="148" t="n">
        <v>1665200</v>
      </c>
      <c r="F25" s="148" t="n">
        <f aca="false">SUM(G25+H25+K25+K26+K27+K28+L25)</f>
        <v>500000</v>
      </c>
      <c r="G25" s="148"/>
      <c r="H25" s="148" t="n">
        <v>500000</v>
      </c>
      <c r="I25" s="149"/>
      <c r="J25" s="150" t="s">
        <v>474</v>
      </c>
      <c r="K25" s="151" t="n">
        <v>0</v>
      </c>
      <c r="L25" s="152"/>
      <c r="M25" s="139" t="s">
        <v>482</v>
      </c>
    </row>
    <row r="26" customFormat="false" ht="13.5" hidden="false" customHeight="true" outlineLevel="0" collapsed="false">
      <c r="A26" s="131"/>
      <c r="B26" s="132"/>
      <c r="C26" s="132"/>
      <c r="D26" s="147"/>
      <c r="E26" s="148"/>
      <c r="F26" s="148"/>
      <c r="G26" s="148"/>
      <c r="H26" s="148"/>
      <c r="I26" s="149"/>
      <c r="J26" s="136" t="s">
        <v>476</v>
      </c>
      <c r="K26" s="137"/>
      <c r="L26" s="152"/>
      <c r="M26" s="139"/>
    </row>
    <row r="27" customFormat="false" ht="12" hidden="false" customHeight="true" outlineLevel="0" collapsed="false">
      <c r="A27" s="131"/>
      <c r="B27" s="132"/>
      <c r="C27" s="132"/>
      <c r="D27" s="147"/>
      <c r="E27" s="148"/>
      <c r="F27" s="148"/>
      <c r="G27" s="148"/>
      <c r="H27" s="148"/>
      <c r="I27" s="149"/>
      <c r="J27" s="136" t="s">
        <v>477</v>
      </c>
      <c r="K27" s="137" t="n">
        <v>0</v>
      </c>
      <c r="L27" s="152"/>
      <c r="M27" s="139"/>
    </row>
    <row r="28" customFormat="false" ht="11.25" hidden="false" customHeight="true" outlineLevel="0" collapsed="false">
      <c r="A28" s="131"/>
      <c r="B28" s="132"/>
      <c r="C28" s="132"/>
      <c r="D28" s="147"/>
      <c r="E28" s="148"/>
      <c r="F28" s="148"/>
      <c r="G28" s="148"/>
      <c r="H28" s="148"/>
      <c r="I28" s="149"/>
      <c r="J28" s="153" t="s">
        <v>478</v>
      </c>
      <c r="K28" s="154" t="n">
        <v>0</v>
      </c>
      <c r="L28" s="152"/>
      <c r="M28" s="139"/>
    </row>
    <row r="29" customFormat="false" ht="15.95" hidden="false" customHeight="true" outlineLevel="0" collapsed="false">
      <c r="A29" s="131"/>
      <c r="B29" s="132"/>
      <c r="C29" s="132"/>
      <c r="D29" s="140" t="s">
        <v>479</v>
      </c>
      <c r="E29" s="144"/>
      <c r="F29" s="144"/>
      <c r="G29" s="144"/>
      <c r="H29" s="144"/>
      <c r="I29" s="144"/>
      <c r="J29" s="145"/>
      <c r="K29" s="145"/>
      <c r="L29" s="146"/>
      <c r="M29" s="139"/>
    </row>
    <row r="30" customFormat="false" ht="15.95" hidden="false" customHeight="true" outlineLevel="0" collapsed="false">
      <c r="A30" s="131"/>
      <c r="B30" s="132"/>
      <c r="C30" s="132"/>
      <c r="D30" s="140" t="s">
        <v>480</v>
      </c>
      <c r="E30" s="141" t="n">
        <f aca="false">SUM(E25)</f>
        <v>1665200</v>
      </c>
      <c r="F30" s="141" t="n">
        <f aca="false">SUM(F25)</f>
        <v>500000</v>
      </c>
      <c r="G30" s="141" t="n">
        <f aca="false">SUM(G25)</f>
        <v>0</v>
      </c>
      <c r="H30" s="141" t="n">
        <f aca="false">SUM(H25)</f>
        <v>500000</v>
      </c>
      <c r="I30" s="141" t="n">
        <f aca="false">SUM(I25)</f>
        <v>0</v>
      </c>
      <c r="J30" s="155" t="n">
        <f aca="false">SUM(K25:K28)</f>
        <v>0</v>
      </c>
      <c r="K30" s="155"/>
      <c r="L30" s="143" t="n">
        <f aca="false">SUM(L25)</f>
        <v>0</v>
      </c>
      <c r="M30" s="139"/>
    </row>
    <row r="31" customFormat="false" ht="15.95" hidden="false" customHeight="true" outlineLevel="0" collapsed="false">
      <c r="A31" s="131" t="s">
        <v>242</v>
      </c>
      <c r="B31" s="132" t="n">
        <v>600</v>
      </c>
      <c r="C31" s="132" t="n">
        <v>60014</v>
      </c>
      <c r="D31" s="147" t="s">
        <v>484</v>
      </c>
      <c r="E31" s="148" t="n">
        <v>8485000</v>
      </c>
      <c r="F31" s="148" t="n">
        <f aca="false">SUM(G31+H31+K31+K32+K33+K34+L31)</f>
        <v>8400000</v>
      </c>
      <c r="G31" s="148"/>
      <c r="H31" s="148" t="n">
        <v>2700000</v>
      </c>
      <c r="I31" s="149"/>
      <c r="J31" s="136" t="s">
        <v>474</v>
      </c>
      <c r="K31" s="137" t="n">
        <v>3000000</v>
      </c>
      <c r="L31" s="152"/>
      <c r="M31" s="139" t="s">
        <v>482</v>
      </c>
    </row>
    <row r="32" customFormat="false" ht="15.95" hidden="false" customHeight="true" outlineLevel="0" collapsed="false">
      <c r="A32" s="131"/>
      <c r="B32" s="132"/>
      <c r="C32" s="132"/>
      <c r="D32" s="147"/>
      <c r="E32" s="148"/>
      <c r="F32" s="148"/>
      <c r="G32" s="148"/>
      <c r="H32" s="148"/>
      <c r="I32" s="149"/>
      <c r="J32" s="136" t="s">
        <v>476</v>
      </c>
      <c r="K32" s="137" t="n">
        <v>2700000</v>
      </c>
      <c r="L32" s="152"/>
      <c r="M32" s="139"/>
    </row>
    <row r="33" customFormat="false" ht="14.25" hidden="false" customHeight="true" outlineLevel="0" collapsed="false">
      <c r="A33" s="131"/>
      <c r="B33" s="132"/>
      <c r="C33" s="132"/>
      <c r="D33" s="147"/>
      <c r="E33" s="148"/>
      <c r="F33" s="148"/>
      <c r="G33" s="148"/>
      <c r="H33" s="148"/>
      <c r="I33" s="149"/>
      <c r="J33" s="136" t="s">
        <v>477</v>
      </c>
      <c r="K33" s="137" t="n">
        <v>0</v>
      </c>
      <c r="L33" s="152"/>
      <c r="M33" s="139"/>
    </row>
    <row r="34" customFormat="false" ht="13.5" hidden="false" customHeight="true" outlineLevel="0" collapsed="false">
      <c r="A34" s="131"/>
      <c r="B34" s="132"/>
      <c r="C34" s="132"/>
      <c r="D34" s="147"/>
      <c r="E34" s="148"/>
      <c r="F34" s="148"/>
      <c r="G34" s="148"/>
      <c r="H34" s="148"/>
      <c r="I34" s="149"/>
      <c r="J34" s="153" t="s">
        <v>478</v>
      </c>
      <c r="K34" s="154" t="n">
        <v>0</v>
      </c>
      <c r="L34" s="152"/>
      <c r="M34" s="139"/>
    </row>
    <row r="35" customFormat="false" ht="12" hidden="false" customHeight="true" outlineLevel="0" collapsed="false">
      <c r="A35" s="131"/>
      <c r="B35" s="132"/>
      <c r="C35" s="132"/>
      <c r="D35" s="140" t="s">
        <v>479</v>
      </c>
      <c r="E35" s="144"/>
      <c r="F35" s="144"/>
      <c r="G35" s="144"/>
      <c r="H35" s="144"/>
      <c r="I35" s="144"/>
      <c r="J35" s="145"/>
      <c r="K35" s="145"/>
      <c r="L35" s="146"/>
      <c r="M35" s="139"/>
    </row>
    <row r="36" customFormat="false" ht="15.95" hidden="false" customHeight="true" outlineLevel="0" collapsed="false">
      <c r="A36" s="131"/>
      <c r="B36" s="132"/>
      <c r="C36" s="132"/>
      <c r="D36" s="140" t="s">
        <v>480</v>
      </c>
      <c r="E36" s="141" t="n">
        <f aca="false">SUM(E31)</f>
        <v>8485000</v>
      </c>
      <c r="F36" s="141" t="n">
        <f aca="false">SUM(F31)</f>
        <v>8400000</v>
      </c>
      <c r="G36" s="141" t="n">
        <f aca="false">SUM(G31)</f>
        <v>0</v>
      </c>
      <c r="H36" s="141" t="n">
        <f aca="false">SUM(H31)</f>
        <v>2700000</v>
      </c>
      <c r="I36" s="141" t="n">
        <f aca="false">SUM(I31)</f>
        <v>0</v>
      </c>
      <c r="J36" s="142" t="n">
        <f aca="false">SUM(K31:K34)</f>
        <v>5700000</v>
      </c>
      <c r="K36" s="142"/>
      <c r="L36" s="143" t="n">
        <f aca="false">SUM(L31)</f>
        <v>0</v>
      </c>
      <c r="M36" s="139"/>
    </row>
    <row r="37" customFormat="false" ht="15.95" hidden="false" customHeight="true" outlineLevel="0" collapsed="false">
      <c r="A37" s="131" t="s">
        <v>14</v>
      </c>
      <c r="B37" s="132" t="n">
        <v>600</v>
      </c>
      <c r="C37" s="132" t="n">
        <v>60014</v>
      </c>
      <c r="D37" s="147" t="s">
        <v>485</v>
      </c>
      <c r="E37" s="148" t="n">
        <v>1500000</v>
      </c>
      <c r="F37" s="148" t="n">
        <f aca="false">SUM(G37+H37+K37+K38+K39+K40+L37)</f>
        <v>100000</v>
      </c>
      <c r="G37" s="148"/>
      <c r="H37" s="148" t="n">
        <v>100000</v>
      </c>
      <c r="I37" s="149"/>
      <c r="J37" s="150" t="s">
        <v>474</v>
      </c>
      <c r="K37" s="151" t="n">
        <v>0</v>
      </c>
      <c r="L37" s="148"/>
      <c r="M37" s="139" t="s">
        <v>482</v>
      </c>
    </row>
    <row r="38" customFormat="false" ht="15.95" hidden="false" customHeight="true" outlineLevel="0" collapsed="false">
      <c r="A38" s="131"/>
      <c r="B38" s="132"/>
      <c r="C38" s="132"/>
      <c r="D38" s="147"/>
      <c r="E38" s="148"/>
      <c r="F38" s="148"/>
      <c r="G38" s="148"/>
      <c r="H38" s="148"/>
      <c r="I38" s="149"/>
      <c r="J38" s="136" t="s">
        <v>476</v>
      </c>
      <c r="K38" s="137"/>
      <c r="L38" s="148"/>
      <c r="M38" s="139"/>
    </row>
    <row r="39" customFormat="false" ht="15.95" hidden="false" customHeight="true" outlineLevel="0" collapsed="false">
      <c r="A39" s="131"/>
      <c r="B39" s="132"/>
      <c r="C39" s="132"/>
      <c r="D39" s="147"/>
      <c r="E39" s="148"/>
      <c r="F39" s="148"/>
      <c r="G39" s="148"/>
      <c r="H39" s="148"/>
      <c r="I39" s="149"/>
      <c r="J39" s="136" t="s">
        <v>477</v>
      </c>
      <c r="K39" s="137" t="n">
        <v>0</v>
      </c>
      <c r="L39" s="148"/>
      <c r="M39" s="139"/>
    </row>
    <row r="40" customFormat="false" ht="15.95" hidden="false" customHeight="true" outlineLevel="0" collapsed="false">
      <c r="A40" s="131"/>
      <c r="B40" s="132"/>
      <c r="C40" s="132"/>
      <c r="D40" s="147"/>
      <c r="E40" s="148"/>
      <c r="F40" s="148"/>
      <c r="G40" s="148"/>
      <c r="H40" s="148"/>
      <c r="I40" s="149"/>
      <c r="J40" s="153" t="s">
        <v>478</v>
      </c>
      <c r="K40" s="154" t="n">
        <v>0</v>
      </c>
      <c r="L40" s="148"/>
      <c r="M40" s="139"/>
    </row>
    <row r="41" customFormat="false" ht="15.95" hidden="false" customHeight="true" outlineLevel="0" collapsed="false">
      <c r="A41" s="131"/>
      <c r="B41" s="132"/>
      <c r="C41" s="132"/>
      <c r="D41" s="140" t="s">
        <v>479</v>
      </c>
      <c r="E41" s="144"/>
      <c r="F41" s="144"/>
      <c r="G41" s="144"/>
      <c r="H41" s="144"/>
      <c r="I41" s="144"/>
      <c r="J41" s="145"/>
      <c r="K41" s="145"/>
      <c r="L41" s="146"/>
      <c r="M41" s="139"/>
    </row>
    <row r="42" customFormat="false" ht="15.95" hidden="false" customHeight="true" outlineLevel="0" collapsed="false">
      <c r="A42" s="131"/>
      <c r="B42" s="132"/>
      <c r="C42" s="132"/>
      <c r="D42" s="140" t="s">
        <v>480</v>
      </c>
      <c r="E42" s="141" t="n">
        <f aca="false">SUM(E37)</f>
        <v>1500000</v>
      </c>
      <c r="F42" s="141" t="n">
        <f aca="false">SUM(F37)</f>
        <v>100000</v>
      </c>
      <c r="G42" s="141" t="n">
        <f aca="false">SUM(G37)</f>
        <v>0</v>
      </c>
      <c r="H42" s="141" t="n">
        <f aca="false">SUM(H37)</f>
        <v>100000</v>
      </c>
      <c r="I42" s="141" t="n">
        <f aca="false">SUM(I37)</f>
        <v>0</v>
      </c>
      <c r="J42" s="142" t="n">
        <f aca="false">SUM(K37:K40)</f>
        <v>0</v>
      </c>
      <c r="K42" s="142"/>
      <c r="L42" s="143" t="n">
        <f aca="false">SUM(L37)</f>
        <v>0</v>
      </c>
      <c r="M42" s="139"/>
    </row>
    <row r="43" customFormat="false" ht="16.5" hidden="false" customHeight="true" outlineLevel="0" collapsed="false">
      <c r="A43" s="131" t="s">
        <v>243</v>
      </c>
      <c r="B43" s="132" t="n">
        <v>600</v>
      </c>
      <c r="C43" s="132" t="n">
        <v>60014</v>
      </c>
      <c r="D43" s="147" t="s">
        <v>486</v>
      </c>
      <c r="E43" s="148" t="n">
        <v>2600000</v>
      </c>
      <c r="F43" s="148" t="n">
        <f aca="false">SUM(G43+H43+K43+K44+K45+K46+L43)</f>
        <v>100000</v>
      </c>
      <c r="G43" s="148"/>
      <c r="H43" s="148" t="n">
        <v>100000</v>
      </c>
      <c r="I43" s="149"/>
      <c r="J43" s="136" t="s">
        <v>474</v>
      </c>
      <c r="K43" s="137" t="n">
        <v>0</v>
      </c>
      <c r="L43" s="152"/>
      <c r="M43" s="139" t="s">
        <v>482</v>
      </c>
    </row>
    <row r="44" customFormat="false" ht="15" hidden="false" customHeight="true" outlineLevel="0" collapsed="false">
      <c r="A44" s="131"/>
      <c r="B44" s="132"/>
      <c r="C44" s="132"/>
      <c r="D44" s="147"/>
      <c r="E44" s="148"/>
      <c r="F44" s="148"/>
      <c r="G44" s="148"/>
      <c r="H44" s="148"/>
      <c r="I44" s="149"/>
      <c r="J44" s="136" t="s">
        <v>476</v>
      </c>
      <c r="K44" s="156"/>
      <c r="L44" s="152"/>
      <c r="M44" s="139"/>
    </row>
    <row r="45" customFormat="false" ht="15.75" hidden="false" customHeight="true" outlineLevel="0" collapsed="false">
      <c r="A45" s="131"/>
      <c r="B45" s="132"/>
      <c r="C45" s="132"/>
      <c r="D45" s="147"/>
      <c r="E45" s="148"/>
      <c r="F45" s="148"/>
      <c r="G45" s="148"/>
      <c r="H45" s="148"/>
      <c r="I45" s="149"/>
      <c r="J45" s="136" t="s">
        <v>477</v>
      </c>
      <c r="K45" s="137" t="n">
        <v>0</v>
      </c>
      <c r="L45" s="152"/>
      <c r="M45" s="139"/>
    </row>
    <row r="46" customFormat="false" ht="14.25" hidden="false" customHeight="true" outlineLevel="0" collapsed="false">
      <c r="A46" s="131"/>
      <c r="B46" s="132"/>
      <c r="C46" s="132"/>
      <c r="D46" s="147"/>
      <c r="E46" s="148"/>
      <c r="F46" s="148"/>
      <c r="G46" s="148"/>
      <c r="H46" s="148"/>
      <c r="I46" s="149"/>
      <c r="J46" s="153" t="s">
        <v>478</v>
      </c>
      <c r="K46" s="154" t="n">
        <v>0</v>
      </c>
      <c r="L46" s="152"/>
      <c r="M46" s="139"/>
    </row>
    <row r="47" customFormat="false" ht="14.25" hidden="false" customHeight="true" outlineLevel="0" collapsed="false">
      <c r="A47" s="131"/>
      <c r="B47" s="132"/>
      <c r="C47" s="132"/>
      <c r="D47" s="140" t="s">
        <v>479</v>
      </c>
      <c r="E47" s="144"/>
      <c r="F47" s="144"/>
      <c r="G47" s="144"/>
      <c r="H47" s="144"/>
      <c r="I47" s="144"/>
      <c r="J47" s="145"/>
      <c r="K47" s="145"/>
      <c r="L47" s="146"/>
      <c r="M47" s="139"/>
    </row>
    <row r="48" customFormat="false" ht="14.25" hidden="false" customHeight="true" outlineLevel="0" collapsed="false">
      <c r="A48" s="131"/>
      <c r="B48" s="132"/>
      <c r="C48" s="132"/>
      <c r="D48" s="140" t="s">
        <v>480</v>
      </c>
      <c r="E48" s="141" t="n">
        <f aca="false">SUM(E43)</f>
        <v>2600000</v>
      </c>
      <c r="F48" s="141" t="n">
        <f aca="false">SUM(F43)</f>
        <v>100000</v>
      </c>
      <c r="G48" s="141" t="n">
        <f aca="false">SUM(G43)</f>
        <v>0</v>
      </c>
      <c r="H48" s="141" t="n">
        <f aca="false">SUM(H43)</f>
        <v>100000</v>
      </c>
      <c r="I48" s="141" t="n">
        <f aca="false">SUM(I43)</f>
        <v>0</v>
      </c>
      <c r="J48" s="142" t="n">
        <f aca="false">SUM(K43:K46)</f>
        <v>0</v>
      </c>
      <c r="K48" s="142"/>
      <c r="L48" s="143" t="n">
        <f aca="false">SUM(L43)</f>
        <v>0</v>
      </c>
      <c r="M48" s="139"/>
    </row>
    <row r="49" customFormat="false" ht="16.5" hidden="false" customHeight="true" outlineLevel="0" collapsed="false">
      <c r="A49" s="131" t="s">
        <v>244</v>
      </c>
      <c r="B49" s="132" t="n">
        <v>600</v>
      </c>
      <c r="C49" s="132" t="n">
        <v>60014</v>
      </c>
      <c r="D49" s="147" t="s">
        <v>487</v>
      </c>
      <c r="E49" s="148" t="n">
        <v>4689622</v>
      </c>
      <c r="F49" s="148" t="n">
        <f aca="false">SUM(G49+H49+K49+K50+K51+K52+L49)</f>
        <v>150000</v>
      </c>
      <c r="G49" s="148"/>
      <c r="H49" s="148" t="n">
        <v>150000</v>
      </c>
      <c r="I49" s="149"/>
      <c r="J49" s="136" t="s">
        <v>474</v>
      </c>
      <c r="K49" s="137" t="n">
        <v>0</v>
      </c>
      <c r="L49" s="152"/>
      <c r="M49" s="139" t="s">
        <v>482</v>
      </c>
    </row>
    <row r="50" customFormat="false" ht="12" hidden="false" customHeight="true" outlineLevel="0" collapsed="false">
      <c r="A50" s="131"/>
      <c r="B50" s="132"/>
      <c r="C50" s="132"/>
      <c r="D50" s="147"/>
      <c r="E50" s="148"/>
      <c r="F50" s="148"/>
      <c r="G50" s="148"/>
      <c r="H50" s="148"/>
      <c r="I50" s="149"/>
      <c r="J50" s="136" t="s">
        <v>476</v>
      </c>
      <c r="K50" s="156"/>
      <c r="L50" s="152"/>
      <c r="M50" s="139"/>
    </row>
    <row r="51" customFormat="false" ht="15" hidden="false" customHeight="true" outlineLevel="0" collapsed="false">
      <c r="A51" s="131"/>
      <c r="B51" s="132"/>
      <c r="C51" s="132"/>
      <c r="D51" s="147"/>
      <c r="E51" s="148"/>
      <c r="F51" s="148"/>
      <c r="G51" s="148"/>
      <c r="H51" s="148"/>
      <c r="I51" s="149"/>
      <c r="J51" s="136" t="s">
        <v>477</v>
      </c>
      <c r="K51" s="137" t="n">
        <v>0</v>
      </c>
      <c r="L51" s="152"/>
      <c r="M51" s="139"/>
    </row>
    <row r="52" customFormat="false" ht="15" hidden="false" customHeight="true" outlineLevel="0" collapsed="false">
      <c r="A52" s="131"/>
      <c r="B52" s="132"/>
      <c r="C52" s="132"/>
      <c r="D52" s="147"/>
      <c r="E52" s="148"/>
      <c r="F52" s="148"/>
      <c r="G52" s="148"/>
      <c r="H52" s="148"/>
      <c r="I52" s="149"/>
      <c r="J52" s="153" t="s">
        <v>478</v>
      </c>
      <c r="K52" s="154" t="n">
        <v>0</v>
      </c>
      <c r="L52" s="152"/>
      <c r="M52" s="139"/>
    </row>
    <row r="53" customFormat="false" ht="15" hidden="false" customHeight="true" outlineLevel="0" collapsed="false">
      <c r="A53" s="131"/>
      <c r="B53" s="132"/>
      <c r="C53" s="132"/>
      <c r="D53" s="140" t="s">
        <v>479</v>
      </c>
      <c r="E53" s="144"/>
      <c r="F53" s="144"/>
      <c r="G53" s="144"/>
      <c r="H53" s="144"/>
      <c r="I53" s="144"/>
      <c r="J53" s="145"/>
      <c r="K53" s="145"/>
      <c r="L53" s="146"/>
      <c r="M53" s="139"/>
    </row>
    <row r="54" customFormat="false" ht="15" hidden="false" customHeight="true" outlineLevel="0" collapsed="false">
      <c r="A54" s="131"/>
      <c r="B54" s="132"/>
      <c r="C54" s="132"/>
      <c r="D54" s="140" t="s">
        <v>480</v>
      </c>
      <c r="E54" s="141" t="n">
        <f aca="false">SUM(E49)</f>
        <v>4689622</v>
      </c>
      <c r="F54" s="141" t="n">
        <f aca="false">SUM(F49)</f>
        <v>150000</v>
      </c>
      <c r="G54" s="141" t="n">
        <f aca="false">SUM(G49)</f>
        <v>0</v>
      </c>
      <c r="H54" s="141" t="n">
        <f aca="false">SUM(H49)</f>
        <v>150000</v>
      </c>
      <c r="I54" s="141" t="n">
        <f aca="false">SUM(I49)</f>
        <v>0</v>
      </c>
      <c r="J54" s="142" t="n">
        <f aca="false">SUM(K49:K52)</f>
        <v>0</v>
      </c>
      <c r="K54" s="142"/>
      <c r="L54" s="143" t="n">
        <f aca="false">SUM(L49)</f>
        <v>0</v>
      </c>
      <c r="M54" s="139"/>
    </row>
    <row r="55" customFormat="false" ht="20.25" hidden="false" customHeight="true" outlineLevel="0" collapsed="false">
      <c r="A55" s="131" t="s">
        <v>245</v>
      </c>
      <c r="B55" s="132" t="n">
        <v>600</v>
      </c>
      <c r="C55" s="132" t="n">
        <v>60014</v>
      </c>
      <c r="D55" s="147" t="s">
        <v>488</v>
      </c>
      <c r="E55" s="148" t="n">
        <v>1100000</v>
      </c>
      <c r="F55" s="148" t="n">
        <f aca="false">SUM(G55+H55+K55+K56+K57+K58+L55)</f>
        <v>100000</v>
      </c>
      <c r="G55" s="148"/>
      <c r="H55" s="148" t="n">
        <v>100000</v>
      </c>
      <c r="I55" s="149"/>
      <c r="J55" s="136" t="s">
        <v>474</v>
      </c>
      <c r="K55" s="137" t="n">
        <v>0</v>
      </c>
      <c r="L55" s="152"/>
      <c r="M55" s="139" t="s">
        <v>482</v>
      </c>
    </row>
    <row r="56" customFormat="false" ht="13.5" hidden="false" customHeight="true" outlineLevel="0" collapsed="false">
      <c r="A56" s="131"/>
      <c r="B56" s="132"/>
      <c r="C56" s="132"/>
      <c r="D56" s="147"/>
      <c r="E56" s="148"/>
      <c r="F56" s="148"/>
      <c r="G56" s="148"/>
      <c r="H56" s="148"/>
      <c r="I56" s="149"/>
      <c r="J56" s="136" t="s">
        <v>476</v>
      </c>
      <c r="K56" s="156"/>
      <c r="L56" s="152"/>
      <c r="M56" s="139"/>
    </row>
    <row r="57" customFormat="false" ht="15" hidden="false" customHeight="true" outlineLevel="0" collapsed="false">
      <c r="A57" s="131"/>
      <c r="B57" s="132"/>
      <c r="C57" s="132"/>
      <c r="D57" s="147"/>
      <c r="E57" s="148"/>
      <c r="F57" s="148"/>
      <c r="G57" s="148"/>
      <c r="H57" s="148"/>
      <c r="I57" s="149"/>
      <c r="J57" s="136" t="s">
        <v>477</v>
      </c>
      <c r="K57" s="137" t="n">
        <v>0</v>
      </c>
      <c r="L57" s="152"/>
      <c r="M57" s="139"/>
    </row>
    <row r="58" customFormat="false" ht="13.5" hidden="false" customHeight="true" outlineLevel="0" collapsed="false">
      <c r="A58" s="131"/>
      <c r="B58" s="132"/>
      <c r="C58" s="132"/>
      <c r="D58" s="147"/>
      <c r="E58" s="148"/>
      <c r="F58" s="148"/>
      <c r="G58" s="148"/>
      <c r="H58" s="148"/>
      <c r="I58" s="149"/>
      <c r="J58" s="153" t="s">
        <v>478</v>
      </c>
      <c r="K58" s="154" t="n">
        <v>0</v>
      </c>
      <c r="L58" s="152"/>
      <c r="M58" s="139"/>
    </row>
    <row r="59" customFormat="false" ht="13.5" hidden="false" customHeight="true" outlineLevel="0" collapsed="false">
      <c r="A59" s="131"/>
      <c r="B59" s="132"/>
      <c r="C59" s="132"/>
      <c r="D59" s="140" t="s">
        <v>479</v>
      </c>
      <c r="E59" s="144"/>
      <c r="F59" s="144"/>
      <c r="G59" s="144"/>
      <c r="H59" s="144"/>
      <c r="I59" s="144"/>
      <c r="J59" s="145"/>
      <c r="K59" s="145"/>
      <c r="L59" s="146"/>
      <c r="M59" s="139"/>
    </row>
    <row r="60" customFormat="false" ht="18" hidden="false" customHeight="true" outlineLevel="0" collapsed="false">
      <c r="A60" s="131"/>
      <c r="B60" s="132"/>
      <c r="C60" s="132"/>
      <c r="D60" s="140" t="s">
        <v>480</v>
      </c>
      <c r="E60" s="141" t="n">
        <f aca="false">SUM(E55)</f>
        <v>1100000</v>
      </c>
      <c r="F60" s="141" t="n">
        <f aca="false">SUM(F55)</f>
        <v>100000</v>
      </c>
      <c r="G60" s="141" t="n">
        <f aca="false">SUM(G55)</f>
        <v>0</v>
      </c>
      <c r="H60" s="141" t="n">
        <f aca="false">SUM(H55)</f>
        <v>100000</v>
      </c>
      <c r="I60" s="141" t="n">
        <f aca="false">SUM(I55)</f>
        <v>0</v>
      </c>
      <c r="J60" s="142" t="n">
        <f aca="false">SUM(K55:K58)</f>
        <v>0</v>
      </c>
      <c r="K60" s="142"/>
      <c r="L60" s="143" t="n">
        <f aca="false">SUM(L55)</f>
        <v>0</v>
      </c>
      <c r="M60" s="139"/>
    </row>
    <row r="61" customFormat="false" ht="12.75" hidden="false" customHeight="true" outlineLevel="0" collapsed="false">
      <c r="A61" s="131" t="s">
        <v>246</v>
      </c>
      <c r="B61" s="132" t="n">
        <v>600</v>
      </c>
      <c r="C61" s="132" t="n">
        <v>60014</v>
      </c>
      <c r="D61" s="147" t="s">
        <v>489</v>
      </c>
      <c r="E61" s="148" t="n">
        <v>7100000</v>
      </c>
      <c r="F61" s="148" t="n">
        <f aca="false">SUM(G61+H61+K61+K62+K63+K64+L61)</f>
        <v>100000</v>
      </c>
      <c r="G61" s="148"/>
      <c r="H61" s="148" t="n">
        <v>100000</v>
      </c>
      <c r="I61" s="149"/>
      <c r="J61" s="136" t="s">
        <v>474</v>
      </c>
      <c r="K61" s="137" t="n">
        <v>0</v>
      </c>
      <c r="L61" s="152"/>
      <c r="M61" s="139" t="s">
        <v>482</v>
      </c>
    </row>
    <row r="62" customFormat="false" ht="13.5" hidden="false" customHeight="true" outlineLevel="0" collapsed="false">
      <c r="A62" s="131"/>
      <c r="B62" s="132"/>
      <c r="C62" s="132"/>
      <c r="D62" s="147"/>
      <c r="E62" s="148"/>
      <c r="F62" s="148"/>
      <c r="G62" s="148"/>
      <c r="H62" s="148"/>
      <c r="I62" s="149"/>
      <c r="J62" s="136" t="s">
        <v>476</v>
      </c>
      <c r="K62" s="156"/>
      <c r="L62" s="152"/>
      <c r="M62" s="139"/>
    </row>
    <row r="63" customFormat="false" ht="18" hidden="false" customHeight="true" outlineLevel="0" collapsed="false">
      <c r="A63" s="131"/>
      <c r="B63" s="132"/>
      <c r="C63" s="132"/>
      <c r="D63" s="147"/>
      <c r="E63" s="148"/>
      <c r="F63" s="148"/>
      <c r="G63" s="148"/>
      <c r="H63" s="148"/>
      <c r="I63" s="149"/>
      <c r="J63" s="136" t="s">
        <v>477</v>
      </c>
      <c r="K63" s="137" t="n">
        <v>0</v>
      </c>
      <c r="L63" s="152"/>
      <c r="M63" s="139"/>
    </row>
    <row r="64" customFormat="false" ht="12.75" hidden="false" customHeight="true" outlineLevel="0" collapsed="false">
      <c r="A64" s="131"/>
      <c r="B64" s="132"/>
      <c r="C64" s="132"/>
      <c r="D64" s="147"/>
      <c r="E64" s="148"/>
      <c r="F64" s="148"/>
      <c r="G64" s="148"/>
      <c r="H64" s="148"/>
      <c r="I64" s="149"/>
      <c r="J64" s="153" t="s">
        <v>478</v>
      </c>
      <c r="K64" s="154" t="n">
        <v>0</v>
      </c>
      <c r="L64" s="152"/>
      <c r="M64" s="139"/>
    </row>
    <row r="65" customFormat="false" ht="15.75" hidden="false" customHeight="true" outlineLevel="0" collapsed="false">
      <c r="A65" s="131"/>
      <c r="B65" s="132"/>
      <c r="C65" s="132"/>
      <c r="D65" s="140" t="s">
        <v>479</v>
      </c>
      <c r="E65" s="144"/>
      <c r="F65" s="144"/>
      <c r="G65" s="144"/>
      <c r="H65" s="144"/>
      <c r="I65" s="144"/>
      <c r="J65" s="145"/>
      <c r="K65" s="145"/>
      <c r="L65" s="146"/>
      <c r="M65" s="139"/>
    </row>
    <row r="66" customFormat="false" ht="15.75" hidden="false" customHeight="true" outlineLevel="0" collapsed="false">
      <c r="A66" s="131"/>
      <c r="B66" s="132"/>
      <c r="C66" s="132"/>
      <c r="D66" s="140" t="s">
        <v>480</v>
      </c>
      <c r="E66" s="141" t="n">
        <f aca="false">SUM(E61)</f>
        <v>7100000</v>
      </c>
      <c r="F66" s="141" t="n">
        <f aca="false">SUM(F61)</f>
        <v>100000</v>
      </c>
      <c r="G66" s="141" t="n">
        <f aca="false">SUM(G61)</f>
        <v>0</v>
      </c>
      <c r="H66" s="141" t="n">
        <f aca="false">SUM(H61)</f>
        <v>100000</v>
      </c>
      <c r="I66" s="141" t="n">
        <f aca="false">SUM(I61)</f>
        <v>0</v>
      </c>
      <c r="J66" s="142" t="n">
        <f aca="false">SUM(K61:K64)</f>
        <v>0</v>
      </c>
      <c r="K66" s="142"/>
      <c r="L66" s="143" t="n">
        <f aca="false">SUM(L61)</f>
        <v>0</v>
      </c>
      <c r="M66" s="139"/>
    </row>
    <row r="67" customFormat="false" ht="15" hidden="false" customHeight="true" outlineLevel="0" collapsed="false">
      <c r="A67" s="131" t="s">
        <v>247</v>
      </c>
      <c r="B67" s="132" t="n">
        <v>600</v>
      </c>
      <c r="C67" s="132" t="n">
        <v>60014</v>
      </c>
      <c r="D67" s="147" t="s">
        <v>490</v>
      </c>
      <c r="E67" s="148" t="n">
        <v>5080000</v>
      </c>
      <c r="F67" s="148" t="n">
        <f aca="false">SUM(G67+H67+K67+K68+K69+K70+L67)</f>
        <v>80000</v>
      </c>
      <c r="G67" s="148"/>
      <c r="H67" s="148" t="n">
        <v>80000</v>
      </c>
      <c r="I67" s="149"/>
      <c r="J67" s="150" t="s">
        <v>474</v>
      </c>
      <c r="K67" s="151" t="n">
        <v>0</v>
      </c>
      <c r="L67" s="152"/>
      <c r="M67" s="139" t="s">
        <v>482</v>
      </c>
    </row>
    <row r="68" customFormat="false" ht="15.75" hidden="false" customHeight="true" outlineLevel="0" collapsed="false">
      <c r="A68" s="131"/>
      <c r="B68" s="132"/>
      <c r="C68" s="132"/>
      <c r="D68" s="147"/>
      <c r="E68" s="148"/>
      <c r="F68" s="148"/>
      <c r="G68" s="148"/>
      <c r="H68" s="148"/>
      <c r="I68" s="149"/>
      <c r="J68" s="136" t="s">
        <v>476</v>
      </c>
      <c r="K68" s="156"/>
      <c r="L68" s="152"/>
      <c r="M68" s="139"/>
    </row>
    <row r="69" customFormat="false" ht="15.75" hidden="false" customHeight="true" outlineLevel="0" collapsed="false">
      <c r="A69" s="131"/>
      <c r="B69" s="132"/>
      <c r="C69" s="132"/>
      <c r="D69" s="147"/>
      <c r="E69" s="148"/>
      <c r="F69" s="148"/>
      <c r="G69" s="148"/>
      <c r="H69" s="148"/>
      <c r="I69" s="149"/>
      <c r="J69" s="136" t="s">
        <v>477</v>
      </c>
      <c r="K69" s="137" t="n">
        <v>0</v>
      </c>
      <c r="L69" s="152"/>
      <c r="M69" s="139"/>
    </row>
    <row r="70" customFormat="false" ht="16.5" hidden="false" customHeight="true" outlineLevel="0" collapsed="false">
      <c r="A70" s="131"/>
      <c r="B70" s="132"/>
      <c r="C70" s="132"/>
      <c r="D70" s="147"/>
      <c r="E70" s="148"/>
      <c r="F70" s="148"/>
      <c r="G70" s="148"/>
      <c r="H70" s="148"/>
      <c r="I70" s="149"/>
      <c r="J70" s="153" t="s">
        <v>478</v>
      </c>
      <c r="K70" s="154" t="n">
        <v>0</v>
      </c>
      <c r="L70" s="152"/>
      <c r="M70" s="139"/>
    </row>
    <row r="71" customFormat="false" ht="16.5" hidden="false" customHeight="true" outlineLevel="0" collapsed="false">
      <c r="A71" s="131"/>
      <c r="B71" s="132"/>
      <c r="C71" s="132"/>
      <c r="D71" s="140" t="s">
        <v>479</v>
      </c>
      <c r="E71" s="144"/>
      <c r="F71" s="144"/>
      <c r="G71" s="144"/>
      <c r="H71" s="144"/>
      <c r="I71" s="144"/>
      <c r="J71" s="145"/>
      <c r="K71" s="145"/>
      <c r="L71" s="146"/>
      <c r="M71" s="139"/>
    </row>
    <row r="72" customFormat="false" ht="16.5" hidden="false" customHeight="true" outlineLevel="0" collapsed="false">
      <c r="A72" s="131"/>
      <c r="B72" s="132"/>
      <c r="C72" s="132"/>
      <c r="D72" s="140" t="s">
        <v>480</v>
      </c>
      <c r="E72" s="141" t="n">
        <f aca="false">SUM(E67)</f>
        <v>5080000</v>
      </c>
      <c r="F72" s="141" t="n">
        <f aca="false">SUM(F67)</f>
        <v>80000</v>
      </c>
      <c r="G72" s="141" t="n">
        <f aca="false">SUM(G67)</f>
        <v>0</v>
      </c>
      <c r="H72" s="141" t="n">
        <f aca="false">SUM(H67)</f>
        <v>80000</v>
      </c>
      <c r="I72" s="141" t="n">
        <f aca="false">SUM(I67)</f>
        <v>0</v>
      </c>
      <c r="J72" s="142" t="n">
        <f aca="false">SUM(K67:K70)</f>
        <v>0</v>
      </c>
      <c r="K72" s="142"/>
      <c r="L72" s="143" t="n">
        <f aca="false">SUM(L67)</f>
        <v>0</v>
      </c>
      <c r="M72" s="139"/>
    </row>
    <row r="73" customFormat="false" ht="15.95" hidden="false" customHeight="true" outlineLevel="0" collapsed="false">
      <c r="A73" s="131" t="s">
        <v>248</v>
      </c>
      <c r="B73" s="132" t="n">
        <v>600</v>
      </c>
      <c r="C73" s="132" t="n">
        <v>60014</v>
      </c>
      <c r="D73" s="147" t="s">
        <v>491</v>
      </c>
      <c r="E73" s="148" t="n">
        <v>650000</v>
      </c>
      <c r="F73" s="148" t="n">
        <f aca="false">SUM(G73+H73+K73+K74+K75+K76+L73)</f>
        <v>600000</v>
      </c>
      <c r="G73" s="148"/>
      <c r="H73" s="148" t="n">
        <v>300000</v>
      </c>
      <c r="I73" s="149"/>
      <c r="J73" s="150" t="s">
        <v>474</v>
      </c>
      <c r="K73" s="151" t="n">
        <v>0</v>
      </c>
      <c r="L73" s="152"/>
      <c r="M73" s="139" t="s">
        <v>482</v>
      </c>
    </row>
    <row r="74" customFormat="false" ht="15.95" hidden="false" customHeight="true" outlineLevel="0" collapsed="false">
      <c r="A74" s="131"/>
      <c r="B74" s="132"/>
      <c r="C74" s="132"/>
      <c r="D74" s="147"/>
      <c r="E74" s="148"/>
      <c r="F74" s="148"/>
      <c r="G74" s="148"/>
      <c r="H74" s="148"/>
      <c r="I74" s="149"/>
      <c r="J74" s="136" t="s">
        <v>476</v>
      </c>
      <c r="K74" s="156" t="n">
        <v>300000</v>
      </c>
      <c r="L74" s="152"/>
      <c r="M74" s="139"/>
    </row>
    <row r="75" customFormat="false" ht="15.95" hidden="false" customHeight="true" outlineLevel="0" collapsed="false">
      <c r="A75" s="131"/>
      <c r="B75" s="132"/>
      <c r="C75" s="132"/>
      <c r="D75" s="147"/>
      <c r="E75" s="148"/>
      <c r="F75" s="148"/>
      <c r="G75" s="148"/>
      <c r="H75" s="148"/>
      <c r="I75" s="149"/>
      <c r="J75" s="136" t="s">
        <v>477</v>
      </c>
      <c r="K75" s="137" t="n">
        <v>0</v>
      </c>
      <c r="L75" s="152"/>
      <c r="M75" s="139"/>
    </row>
    <row r="76" customFormat="false" ht="15.95" hidden="false" customHeight="true" outlineLevel="0" collapsed="false">
      <c r="A76" s="131"/>
      <c r="B76" s="132"/>
      <c r="C76" s="132"/>
      <c r="D76" s="147"/>
      <c r="E76" s="148"/>
      <c r="F76" s="148"/>
      <c r="G76" s="148"/>
      <c r="H76" s="148"/>
      <c r="I76" s="149"/>
      <c r="J76" s="153" t="s">
        <v>478</v>
      </c>
      <c r="K76" s="154" t="n">
        <v>0</v>
      </c>
      <c r="L76" s="152"/>
      <c r="M76" s="139"/>
    </row>
    <row r="77" customFormat="false" ht="15.95" hidden="false" customHeight="true" outlineLevel="0" collapsed="false">
      <c r="A77" s="131"/>
      <c r="B77" s="132"/>
      <c r="C77" s="132"/>
      <c r="D77" s="140" t="s">
        <v>479</v>
      </c>
      <c r="E77" s="144"/>
      <c r="F77" s="144"/>
      <c r="G77" s="144"/>
      <c r="H77" s="144"/>
      <c r="I77" s="144"/>
      <c r="J77" s="145"/>
      <c r="K77" s="145"/>
      <c r="L77" s="146"/>
      <c r="M77" s="139"/>
    </row>
    <row r="78" customFormat="false" ht="15.95" hidden="false" customHeight="true" outlineLevel="0" collapsed="false">
      <c r="A78" s="131"/>
      <c r="B78" s="132"/>
      <c r="C78" s="132"/>
      <c r="D78" s="140" t="s">
        <v>480</v>
      </c>
      <c r="E78" s="141" t="n">
        <f aca="false">SUM(E73)</f>
        <v>650000</v>
      </c>
      <c r="F78" s="141" t="n">
        <f aca="false">SUM(F73)</f>
        <v>600000</v>
      </c>
      <c r="G78" s="141" t="n">
        <f aca="false">SUM(G73)</f>
        <v>0</v>
      </c>
      <c r="H78" s="141" t="n">
        <f aca="false">SUM(H73)</f>
        <v>300000</v>
      </c>
      <c r="I78" s="141" t="n">
        <f aca="false">SUM(I73)</f>
        <v>0</v>
      </c>
      <c r="J78" s="142" t="n">
        <f aca="false">SUM(K73:K76)</f>
        <v>300000</v>
      </c>
      <c r="K78" s="142"/>
      <c r="L78" s="143" t="n">
        <f aca="false">SUM(L73)</f>
        <v>0</v>
      </c>
      <c r="M78" s="139"/>
    </row>
    <row r="79" customFormat="false" ht="26.25" hidden="false" customHeight="true" outlineLevel="0" collapsed="false">
      <c r="A79" s="157" t="s">
        <v>492</v>
      </c>
      <c r="B79" s="157"/>
      <c r="C79" s="157"/>
      <c r="D79" s="157"/>
      <c r="E79" s="158" t="n">
        <f aca="false">SUM(E19,E25,E31,E37,E43,E49,E55,E61,E67,E73,E13)</f>
        <v>43048779</v>
      </c>
      <c r="F79" s="158" t="n">
        <f aca="false">SUM(F19,F25,F31,F37,F43,F49,F55,F61,F67,F73,F13)</f>
        <v>13130261</v>
      </c>
      <c r="G79" s="158" t="n">
        <f aca="false">SUM(G19,G25,G31,G37,G43,G49,G55,G61,G67,G73,G13)</f>
        <v>150000</v>
      </c>
      <c r="H79" s="158" t="n">
        <f aca="false">SUM(H19,H25,H31,H37,H43,H49,H55,H61,H67,H73,H13)</f>
        <v>4751595</v>
      </c>
      <c r="I79" s="158" t="n">
        <f aca="false">SUM(I19,I25,I31,I37,I43,I49,I55,I61,I67,I73,I13)</f>
        <v>0</v>
      </c>
      <c r="J79" s="159" t="n">
        <f aca="false">SUM(K19:K22,K25:K28,K31:K34,K37:K40,K43:K46,K49:K52,K55:K58,K61:K64,K67:K70,K73:K76,K13:K16)</f>
        <v>6534756</v>
      </c>
      <c r="K79" s="159"/>
      <c r="L79" s="158" t="n">
        <f aca="false">SUM(L19,L25,L31,L37,L43,L49,L55,L61,L67,L73,L13)</f>
        <v>1693910</v>
      </c>
      <c r="M79" s="160" t="s">
        <v>493</v>
      </c>
    </row>
    <row r="80" customFormat="false" ht="15.95" hidden="false" customHeight="true" outlineLevel="0" collapsed="false">
      <c r="A80" s="131" t="s">
        <v>249</v>
      </c>
      <c r="B80" s="132" t="n">
        <v>700</v>
      </c>
      <c r="C80" s="132" t="n">
        <v>70005</v>
      </c>
      <c r="D80" s="147" t="s">
        <v>494</v>
      </c>
      <c r="E80" s="148" t="n">
        <v>17792000</v>
      </c>
      <c r="F80" s="148" t="n">
        <f aca="false">SUM(G80+H80+K80+K81+K82+K83+L80)</f>
        <v>5578994</v>
      </c>
      <c r="G80" s="148"/>
      <c r="H80" s="148" t="n">
        <v>5578994</v>
      </c>
      <c r="I80" s="149"/>
      <c r="J80" s="150" t="s">
        <v>474</v>
      </c>
      <c r="K80" s="151"/>
      <c r="L80" s="152"/>
      <c r="M80" s="139" t="s">
        <v>475</v>
      </c>
    </row>
    <row r="81" customFormat="false" ht="15.95" hidden="false" customHeight="true" outlineLevel="0" collapsed="false">
      <c r="A81" s="131"/>
      <c r="B81" s="132"/>
      <c r="C81" s="132"/>
      <c r="D81" s="147"/>
      <c r="E81" s="148"/>
      <c r="F81" s="148"/>
      <c r="G81" s="148"/>
      <c r="H81" s="148"/>
      <c r="I81" s="149"/>
      <c r="J81" s="136" t="s">
        <v>476</v>
      </c>
      <c r="K81" s="156" t="n">
        <v>0</v>
      </c>
      <c r="L81" s="152"/>
      <c r="M81" s="139"/>
    </row>
    <row r="82" customFormat="false" ht="15.95" hidden="false" customHeight="true" outlineLevel="0" collapsed="false">
      <c r="A82" s="131"/>
      <c r="B82" s="132"/>
      <c r="C82" s="132"/>
      <c r="D82" s="147"/>
      <c r="E82" s="148"/>
      <c r="F82" s="148"/>
      <c r="G82" s="148"/>
      <c r="H82" s="148"/>
      <c r="I82" s="149"/>
      <c r="J82" s="136" t="s">
        <v>477</v>
      </c>
      <c r="K82" s="137" t="n">
        <v>0</v>
      </c>
      <c r="L82" s="152"/>
      <c r="M82" s="139"/>
    </row>
    <row r="83" customFormat="false" ht="13.5" hidden="false" customHeight="true" outlineLevel="0" collapsed="false">
      <c r="A83" s="131"/>
      <c r="B83" s="132"/>
      <c r="C83" s="132"/>
      <c r="D83" s="147"/>
      <c r="E83" s="148"/>
      <c r="F83" s="148"/>
      <c r="G83" s="148"/>
      <c r="H83" s="148"/>
      <c r="I83" s="149"/>
      <c r="J83" s="153" t="s">
        <v>478</v>
      </c>
      <c r="K83" s="154" t="n">
        <v>0</v>
      </c>
      <c r="L83" s="152"/>
      <c r="M83" s="139"/>
    </row>
    <row r="84" customFormat="false" ht="13.5" hidden="false" customHeight="true" outlineLevel="0" collapsed="false">
      <c r="A84" s="131"/>
      <c r="B84" s="132"/>
      <c r="C84" s="132"/>
      <c r="D84" s="140" t="s">
        <v>479</v>
      </c>
      <c r="E84" s="144"/>
      <c r="F84" s="144"/>
      <c r="G84" s="144"/>
      <c r="H84" s="144"/>
      <c r="I84" s="144"/>
      <c r="J84" s="145"/>
      <c r="K84" s="145"/>
      <c r="L84" s="146"/>
      <c r="M84" s="139"/>
    </row>
    <row r="85" customFormat="false" ht="13.5" hidden="false" customHeight="true" outlineLevel="0" collapsed="false">
      <c r="A85" s="131"/>
      <c r="B85" s="132"/>
      <c r="C85" s="132"/>
      <c r="D85" s="140" t="s">
        <v>480</v>
      </c>
      <c r="E85" s="141" t="n">
        <f aca="false">SUM(E80)</f>
        <v>17792000</v>
      </c>
      <c r="F85" s="141" t="n">
        <f aca="false">SUM(F80)</f>
        <v>5578994</v>
      </c>
      <c r="G85" s="141" t="n">
        <f aca="false">SUM(G80)</f>
        <v>0</v>
      </c>
      <c r="H85" s="141" t="n">
        <f aca="false">SUM(H80)</f>
        <v>5578994</v>
      </c>
      <c r="I85" s="141" t="n">
        <f aca="false">SUM(I80)</f>
        <v>0</v>
      </c>
      <c r="J85" s="142" t="n">
        <f aca="false">SUM(K80:K83)</f>
        <v>0</v>
      </c>
      <c r="K85" s="142"/>
      <c r="L85" s="143" t="n">
        <f aca="false">SUM(L80)</f>
        <v>0</v>
      </c>
      <c r="M85" s="139"/>
    </row>
    <row r="86" customFormat="false" ht="17.25" hidden="false" customHeight="true" outlineLevel="0" collapsed="false">
      <c r="A86" s="131" t="s">
        <v>250</v>
      </c>
      <c r="B86" s="132" t="n">
        <v>700</v>
      </c>
      <c r="C86" s="132" t="n">
        <v>70005</v>
      </c>
      <c r="D86" s="147" t="s">
        <v>495</v>
      </c>
      <c r="E86" s="148" t="n">
        <v>18300</v>
      </c>
      <c r="F86" s="148" t="n">
        <f aca="false">SUM(G86+H86+K86+K87+K88+K89+L86)</f>
        <v>9150</v>
      </c>
      <c r="G86" s="148" t="n">
        <v>0</v>
      </c>
      <c r="H86" s="148" t="n">
        <v>9150</v>
      </c>
      <c r="I86" s="149"/>
      <c r="J86" s="150" t="s">
        <v>474</v>
      </c>
      <c r="K86" s="137"/>
      <c r="L86" s="161"/>
      <c r="M86" s="139" t="s">
        <v>475</v>
      </c>
    </row>
    <row r="87" customFormat="false" ht="19.5" hidden="false" customHeight="true" outlineLevel="0" collapsed="false">
      <c r="A87" s="131"/>
      <c r="B87" s="132"/>
      <c r="C87" s="132"/>
      <c r="D87" s="147"/>
      <c r="E87" s="148"/>
      <c r="F87" s="148"/>
      <c r="G87" s="148"/>
      <c r="H87" s="148"/>
      <c r="I87" s="149"/>
      <c r="J87" s="136" t="s">
        <v>476</v>
      </c>
      <c r="K87" s="137"/>
      <c r="L87" s="161"/>
      <c r="M87" s="139"/>
    </row>
    <row r="88" customFormat="false" ht="18.75" hidden="false" customHeight="true" outlineLevel="0" collapsed="false">
      <c r="A88" s="131"/>
      <c r="B88" s="132"/>
      <c r="C88" s="132"/>
      <c r="D88" s="147"/>
      <c r="E88" s="148"/>
      <c r="F88" s="148"/>
      <c r="G88" s="148"/>
      <c r="H88" s="148"/>
      <c r="I88" s="149"/>
      <c r="J88" s="136" t="s">
        <v>477</v>
      </c>
      <c r="K88" s="137"/>
      <c r="L88" s="161"/>
      <c r="M88" s="139"/>
    </row>
    <row r="89" customFormat="false" ht="18.75" hidden="false" customHeight="true" outlineLevel="0" collapsed="false">
      <c r="A89" s="131"/>
      <c r="B89" s="132"/>
      <c r="C89" s="132"/>
      <c r="D89" s="147"/>
      <c r="E89" s="148"/>
      <c r="F89" s="148"/>
      <c r="G89" s="148"/>
      <c r="H89" s="148"/>
      <c r="I89" s="149"/>
      <c r="J89" s="153" t="s">
        <v>478</v>
      </c>
      <c r="K89" s="137"/>
      <c r="L89" s="161"/>
      <c r="M89" s="139"/>
    </row>
    <row r="90" customFormat="false" ht="18.75" hidden="false" customHeight="true" outlineLevel="0" collapsed="false">
      <c r="A90" s="131"/>
      <c r="B90" s="132"/>
      <c r="C90" s="132"/>
      <c r="D90" s="140" t="s">
        <v>479</v>
      </c>
      <c r="E90" s="144"/>
      <c r="F90" s="144"/>
      <c r="G90" s="144"/>
      <c r="H90" s="144"/>
      <c r="I90" s="144"/>
      <c r="J90" s="145"/>
      <c r="K90" s="145"/>
      <c r="L90" s="146"/>
      <c r="M90" s="139"/>
    </row>
    <row r="91" customFormat="false" ht="18.75" hidden="false" customHeight="true" outlineLevel="0" collapsed="false">
      <c r="A91" s="131"/>
      <c r="B91" s="132"/>
      <c r="C91" s="132"/>
      <c r="D91" s="140" t="s">
        <v>480</v>
      </c>
      <c r="E91" s="141" t="n">
        <f aca="false">SUM(E86)</f>
        <v>18300</v>
      </c>
      <c r="F91" s="141" t="n">
        <f aca="false">SUM(F86)</f>
        <v>9150</v>
      </c>
      <c r="G91" s="141" t="n">
        <f aca="false">SUM(G86)</f>
        <v>0</v>
      </c>
      <c r="H91" s="141" t="n">
        <f aca="false">SUM(H86)</f>
        <v>9150</v>
      </c>
      <c r="I91" s="141" t="n">
        <f aca="false">SUM(I86)</f>
        <v>0</v>
      </c>
      <c r="J91" s="142" t="n">
        <f aca="false">SUM(K86:K89)</f>
        <v>0</v>
      </c>
      <c r="K91" s="142"/>
      <c r="L91" s="143" t="n">
        <f aca="false">SUM(L86)</f>
        <v>0</v>
      </c>
      <c r="M91" s="139"/>
    </row>
    <row r="92" customFormat="false" ht="18.75" hidden="false" customHeight="true" outlineLevel="0" collapsed="false">
      <c r="A92" s="131" t="s">
        <v>251</v>
      </c>
      <c r="B92" s="132" t="n">
        <v>700</v>
      </c>
      <c r="C92" s="132" t="n">
        <v>70005</v>
      </c>
      <c r="D92" s="162" t="s">
        <v>496</v>
      </c>
      <c r="E92" s="148" t="n">
        <v>855400</v>
      </c>
      <c r="F92" s="148" t="n">
        <f aca="false">SUM(G92+H92+K92+K93+K94+K95+L92)</f>
        <v>800000</v>
      </c>
      <c r="G92" s="149"/>
      <c r="H92" s="148" t="n">
        <v>800000</v>
      </c>
      <c r="I92" s="149"/>
      <c r="J92" s="150" t="s">
        <v>474</v>
      </c>
      <c r="K92" s="151"/>
      <c r="L92" s="161"/>
      <c r="M92" s="139" t="s">
        <v>475</v>
      </c>
    </row>
    <row r="93" customFormat="false" ht="18.75" hidden="false" customHeight="true" outlineLevel="0" collapsed="false">
      <c r="A93" s="131"/>
      <c r="B93" s="132"/>
      <c r="C93" s="132"/>
      <c r="D93" s="162"/>
      <c r="E93" s="148"/>
      <c r="F93" s="148"/>
      <c r="G93" s="149"/>
      <c r="H93" s="148"/>
      <c r="I93" s="149"/>
      <c r="J93" s="136" t="s">
        <v>476</v>
      </c>
      <c r="K93" s="137"/>
      <c r="L93" s="161"/>
      <c r="M93" s="139"/>
    </row>
    <row r="94" customFormat="false" ht="18.75" hidden="false" customHeight="true" outlineLevel="0" collapsed="false">
      <c r="A94" s="131"/>
      <c r="B94" s="132"/>
      <c r="C94" s="132"/>
      <c r="D94" s="162"/>
      <c r="E94" s="148"/>
      <c r="F94" s="148"/>
      <c r="G94" s="149"/>
      <c r="H94" s="148"/>
      <c r="I94" s="149"/>
      <c r="J94" s="136" t="s">
        <v>477</v>
      </c>
      <c r="K94" s="137"/>
      <c r="L94" s="161"/>
      <c r="M94" s="139"/>
    </row>
    <row r="95" customFormat="false" ht="18.75" hidden="false" customHeight="true" outlineLevel="0" collapsed="false">
      <c r="A95" s="131"/>
      <c r="B95" s="132"/>
      <c r="C95" s="132"/>
      <c r="D95" s="162"/>
      <c r="E95" s="148"/>
      <c r="F95" s="148"/>
      <c r="G95" s="149"/>
      <c r="H95" s="148"/>
      <c r="I95" s="149"/>
      <c r="J95" s="153" t="s">
        <v>478</v>
      </c>
      <c r="K95" s="137"/>
      <c r="L95" s="161"/>
      <c r="M95" s="139"/>
    </row>
    <row r="96" customFormat="false" ht="18.75" hidden="false" customHeight="true" outlineLevel="0" collapsed="false">
      <c r="A96" s="131"/>
      <c r="B96" s="132"/>
      <c r="C96" s="132"/>
      <c r="D96" s="140" t="s">
        <v>479</v>
      </c>
      <c r="E96" s="144"/>
      <c r="F96" s="144"/>
      <c r="G96" s="144"/>
      <c r="H96" s="144"/>
      <c r="I96" s="144"/>
      <c r="J96" s="145"/>
      <c r="K96" s="145"/>
      <c r="L96" s="146"/>
      <c r="M96" s="139"/>
    </row>
    <row r="97" customFormat="false" ht="18.75" hidden="false" customHeight="true" outlineLevel="0" collapsed="false">
      <c r="A97" s="131"/>
      <c r="B97" s="132"/>
      <c r="C97" s="132"/>
      <c r="D97" s="140" t="s">
        <v>480</v>
      </c>
      <c r="E97" s="141" t="n">
        <f aca="false">SUM(E92)</f>
        <v>855400</v>
      </c>
      <c r="F97" s="141" t="n">
        <f aca="false">SUM(F92)</f>
        <v>800000</v>
      </c>
      <c r="G97" s="141" t="n">
        <f aca="false">SUM(G92)</f>
        <v>0</v>
      </c>
      <c r="H97" s="141" t="n">
        <f aca="false">SUM(H92)</f>
        <v>800000</v>
      </c>
      <c r="I97" s="141" t="n">
        <f aca="false">SUM(I92)</f>
        <v>0</v>
      </c>
      <c r="J97" s="142" t="n">
        <f aca="false">SUM(K92:K95)</f>
        <v>0</v>
      </c>
      <c r="K97" s="142"/>
      <c r="L97" s="143" t="n">
        <f aca="false">SUM(L92)</f>
        <v>0</v>
      </c>
      <c r="M97" s="139"/>
    </row>
    <row r="98" customFormat="false" ht="18.75" hidden="false" customHeight="true" outlineLevel="0" collapsed="false">
      <c r="A98" s="163" t="s">
        <v>497</v>
      </c>
      <c r="B98" s="163"/>
      <c r="C98" s="163"/>
      <c r="D98" s="163"/>
      <c r="E98" s="158" t="n">
        <f aca="false">SUM(E80,E86,E92)</f>
        <v>18665700</v>
      </c>
      <c r="F98" s="158" t="n">
        <f aca="false">SUM(F80,F86,F92)</f>
        <v>6388144</v>
      </c>
      <c r="G98" s="158" t="n">
        <f aca="false">SUM(G80,G86,G92)</f>
        <v>0</v>
      </c>
      <c r="H98" s="158" t="n">
        <f aca="false">SUM(H80,H86,H92)</f>
        <v>6388144</v>
      </c>
      <c r="I98" s="158" t="n">
        <f aca="false">SUM(I80,I86,I92)</f>
        <v>0</v>
      </c>
      <c r="J98" s="159" t="n">
        <f aca="false">SUM(K80:K83,K86:K89,K92:K95)</f>
        <v>0</v>
      </c>
      <c r="K98" s="159"/>
      <c r="L98" s="158" t="n">
        <f aca="false">SUM(L80,L86,L92)</f>
        <v>0</v>
      </c>
      <c r="M98" s="160" t="s">
        <v>493</v>
      </c>
    </row>
    <row r="99" customFormat="false" ht="15.95" hidden="false" customHeight="true" outlineLevel="0" collapsed="false">
      <c r="A99" s="131" t="s">
        <v>252</v>
      </c>
      <c r="B99" s="132" t="n">
        <v>720</v>
      </c>
      <c r="C99" s="132" t="n">
        <v>72095</v>
      </c>
      <c r="D99" s="147" t="s">
        <v>498</v>
      </c>
      <c r="E99" s="148" t="n">
        <v>554998</v>
      </c>
      <c r="F99" s="148" t="n">
        <f aca="false">SUM(G99+H99+K99+K100+K101+K102+L99)</f>
        <v>191652</v>
      </c>
      <c r="G99" s="148"/>
      <c r="H99" s="148" t="n">
        <v>65749</v>
      </c>
      <c r="I99" s="149"/>
      <c r="J99" s="150" t="s">
        <v>474</v>
      </c>
      <c r="K99" s="151"/>
      <c r="L99" s="152" t="n">
        <v>125903</v>
      </c>
      <c r="M99" s="139" t="s">
        <v>475</v>
      </c>
    </row>
    <row r="100" customFormat="false" ht="14.25" hidden="false" customHeight="true" outlineLevel="0" collapsed="false">
      <c r="A100" s="131"/>
      <c r="B100" s="132"/>
      <c r="C100" s="132"/>
      <c r="D100" s="147"/>
      <c r="E100" s="148"/>
      <c r="F100" s="148"/>
      <c r="G100" s="148"/>
      <c r="H100" s="148"/>
      <c r="I100" s="149"/>
      <c r="J100" s="136" t="s">
        <v>476</v>
      </c>
      <c r="K100" s="137" t="n">
        <v>0</v>
      </c>
      <c r="L100" s="152"/>
      <c r="M100" s="139"/>
    </row>
    <row r="101" customFormat="false" ht="15" hidden="false" customHeight="true" outlineLevel="0" collapsed="false">
      <c r="A101" s="131"/>
      <c r="B101" s="132"/>
      <c r="C101" s="132"/>
      <c r="D101" s="147"/>
      <c r="E101" s="148"/>
      <c r="F101" s="148"/>
      <c r="G101" s="148"/>
      <c r="H101" s="148"/>
      <c r="I101" s="149"/>
      <c r="J101" s="136" t="s">
        <v>477</v>
      </c>
      <c r="K101" s="137" t="n">
        <v>0</v>
      </c>
      <c r="L101" s="152"/>
      <c r="M101" s="139"/>
    </row>
    <row r="102" customFormat="false" ht="15.75" hidden="false" customHeight="true" outlineLevel="0" collapsed="false">
      <c r="A102" s="131"/>
      <c r="B102" s="132"/>
      <c r="C102" s="132"/>
      <c r="D102" s="147"/>
      <c r="E102" s="148"/>
      <c r="F102" s="148"/>
      <c r="G102" s="148"/>
      <c r="H102" s="148"/>
      <c r="I102" s="149"/>
      <c r="J102" s="153" t="s">
        <v>478</v>
      </c>
      <c r="K102" s="154" t="n">
        <v>0</v>
      </c>
      <c r="L102" s="152"/>
      <c r="M102" s="139"/>
    </row>
    <row r="103" customFormat="false" ht="12.75" hidden="false" customHeight="true" outlineLevel="0" collapsed="false">
      <c r="A103" s="131"/>
      <c r="B103" s="132"/>
      <c r="C103" s="132"/>
      <c r="D103" s="140" t="s">
        <v>479</v>
      </c>
      <c r="E103" s="144"/>
      <c r="F103" s="144"/>
      <c r="G103" s="144"/>
      <c r="H103" s="144"/>
      <c r="I103" s="144"/>
      <c r="J103" s="145"/>
      <c r="K103" s="145"/>
      <c r="L103" s="146"/>
      <c r="M103" s="139"/>
    </row>
    <row r="104" customFormat="false" ht="12.75" hidden="false" customHeight="true" outlineLevel="0" collapsed="false">
      <c r="A104" s="131"/>
      <c r="B104" s="132"/>
      <c r="C104" s="132"/>
      <c r="D104" s="140" t="s">
        <v>480</v>
      </c>
      <c r="E104" s="141" t="n">
        <f aca="false">SUM(E99)</f>
        <v>554998</v>
      </c>
      <c r="F104" s="141" t="n">
        <f aca="false">SUM(F99)</f>
        <v>191652</v>
      </c>
      <c r="G104" s="141" t="n">
        <f aca="false">SUM(G99)</f>
        <v>0</v>
      </c>
      <c r="H104" s="141" t="n">
        <f aca="false">SUM(H99)</f>
        <v>65749</v>
      </c>
      <c r="I104" s="141" t="n">
        <f aca="false">SUM(I99)</f>
        <v>0</v>
      </c>
      <c r="J104" s="142" t="n">
        <f aca="false">SUM(K99:K102)</f>
        <v>0</v>
      </c>
      <c r="K104" s="142"/>
      <c r="L104" s="143" t="n">
        <f aca="false">SUM(L99)</f>
        <v>125903</v>
      </c>
      <c r="M104" s="139"/>
    </row>
    <row r="105" customFormat="false" ht="18.75" hidden="false" customHeight="true" outlineLevel="0" collapsed="false">
      <c r="A105" s="131" t="s">
        <v>253</v>
      </c>
      <c r="B105" s="132" t="n">
        <v>750</v>
      </c>
      <c r="C105" s="132" t="n">
        <v>75020</v>
      </c>
      <c r="D105" s="147" t="s">
        <v>499</v>
      </c>
      <c r="E105" s="148" t="n">
        <v>852460</v>
      </c>
      <c r="F105" s="148" t="n">
        <f aca="false">SUM(G105+H105+K105+K106+K107+K108+L105)</f>
        <v>800000</v>
      </c>
      <c r="G105" s="148"/>
      <c r="H105" s="148" t="n">
        <v>800000</v>
      </c>
      <c r="I105" s="149"/>
      <c r="J105" s="150" t="s">
        <v>474</v>
      </c>
      <c r="K105" s="151"/>
      <c r="L105" s="152" t="n">
        <v>0</v>
      </c>
      <c r="M105" s="139" t="s">
        <v>475</v>
      </c>
    </row>
    <row r="106" customFormat="false" ht="15.75" hidden="false" customHeight="true" outlineLevel="0" collapsed="false">
      <c r="A106" s="131"/>
      <c r="B106" s="132"/>
      <c r="C106" s="132"/>
      <c r="D106" s="147"/>
      <c r="E106" s="148"/>
      <c r="F106" s="148"/>
      <c r="G106" s="148"/>
      <c r="H106" s="148"/>
      <c r="I106" s="149"/>
      <c r="J106" s="136" t="s">
        <v>476</v>
      </c>
      <c r="K106" s="137" t="n">
        <v>0</v>
      </c>
      <c r="L106" s="152"/>
      <c r="M106" s="139"/>
    </row>
    <row r="107" customFormat="false" ht="15.95" hidden="false" customHeight="true" outlineLevel="0" collapsed="false">
      <c r="A107" s="131"/>
      <c r="B107" s="132"/>
      <c r="C107" s="132"/>
      <c r="D107" s="147"/>
      <c r="E107" s="148"/>
      <c r="F107" s="148"/>
      <c r="G107" s="148"/>
      <c r="H107" s="148"/>
      <c r="I107" s="149"/>
      <c r="J107" s="136" t="s">
        <v>477</v>
      </c>
      <c r="K107" s="137" t="n">
        <v>0</v>
      </c>
      <c r="L107" s="152"/>
      <c r="M107" s="139"/>
    </row>
    <row r="108" customFormat="false" ht="17.25" hidden="false" customHeight="true" outlineLevel="0" collapsed="false">
      <c r="A108" s="131"/>
      <c r="B108" s="132"/>
      <c r="C108" s="132"/>
      <c r="D108" s="147"/>
      <c r="E108" s="148"/>
      <c r="F108" s="148"/>
      <c r="G108" s="148"/>
      <c r="H108" s="148"/>
      <c r="I108" s="149"/>
      <c r="J108" s="153" t="s">
        <v>478</v>
      </c>
      <c r="K108" s="154" t="n">
        <v>0</v>
      </c>
      <c r="L108" s="152"/>
      <c r="M108" s="139"/>
    </row>
    <row r="109" customFormat="false" ht="17.25" hidden="false" customHeight="true" outlineLevel="0" collapsed="false">
      <c r="A109" s="131"/>
      <c r="B109" s="132"/>
      <c r="C109" s="132"/>
      <c r="D109" s="140" t="s">
        <v>479</v>
      </c>
      <c r="E109" s="144"/>
      <c r="F109" s="144"/>
      <c r="G109" s="144"/>
      <c r="H109" s="144"/>
      <c r="I109" s="144"/>
      <c r="J109" s="145"/>
      <c r="K109" s="145"/>
      <c r="L109" s="146"/>
      <c r="M109" s="139"/>
    </row>
    <row r="110" customFormat="false" ht="17.25" hidden="false" customHeight="true" outlineLevel="0" collapsed="false">
      <c r="A110" s="131"/>
      <c r="B110" s="132"/>
      <c r="C110" s="132"/>
      <c r="D110" s="140" t="s">
        <v>480</v>
      </c>
      <c r="E110" s="141" t="n">
        <f aca="false">SUM(E105)</f>
        <v>852460</v>
      </c>
      <c r="F110" s="141" t="n">
        <f aca="false">SUM(F105)</f>
        <v>800000</v>
      </c>
      <c r="G110" s="141" t="n">
        <f aca="false">SUM(G105)</f>
        <v>0</v>
      </c>
      <c r="H110" s="141" t="n">
        <f aca="false">SUM(H105)</f>
        <v>800000</v>
      </c>
      <c r="I110" s="141" t="n">
        <f aca="false">SUM(I105)</f>
        <v>0</v>
      </c>
      <c r="J110" s="142" t="n">
        <f aca="false">SUM(K105:K108)</f>
        <v>0</v>
      </c>
      <c r="K110" s="142"/>
      <c r="L110" s="143" t="n">
        <f aca="false">SUM(L105)</f>
        <v>0</v>
      </c>
      <c r="M110" s="139"/>
    </row>
    <row r="111" customFormat="false" ht="18.75" hidden="false" customHeight="true" outlineLevel="0" collapsed="false">
      <c r="A111" s="131" t="s">
        <v>254</v>
      </c>
      <c r="B111" s="132" t="n">
        <v>750</v>
      </c>
      <c r="C111" s="132" t="n">
        <v>75075</v>
      </c>
      <c r="D111" s="147" t="s">
        <v>500</v>
      </c>
      <c r="E111" s="148" t="n">
        <v>124820</v>
      </c>
      <c r="F111" s="148" t="n">
        <f aca="false">SUM(G111+H111+K111+K112+K113+K114+L111)</f>
        <v>84765</v>
      </c>
      <c r="G111" s="148" t="n">
        <v>84765</v>
      </c>
      <c r="H111" s="148"/>
      <c r="I111" s="149"/>
      <c r="J111" s="150" t="s">
        <v>474</v>
      </c>
      <c r="K111" s="151"/>
      <c r="L111" s="152" t="n">
        <v>0</v>
      </c>
      <c r="M111" s="139" t="s">
        <v>475</v>
      </c>
    </row>
    <row r="112" customFormat="false" ht="15.75" hidden="false" customHeight="true" outlineLevel="0" collapsed="false">
      <c r="A112" s="131"/>
      <c r="B112" s="132"/>
      <c r="C112" s="132"/>
      <c r="D112" s="147"/>
      <c r="E112" s="148"/>
      <c r="F112" s="148"/>
      <c r="G112" s="148"/>
      <c r="H112" s="148"/>
      <c r="I112" s="149"/>
      <c r="J112" s="136" t="s">
        <v>476</v>
      </c>
      <c r="K112" s="137" t="n">
        <v>0</v>
      </c>
      <c r="L112" s="152"/>
      <c r="M112" s="139"/>
    </row>
    <row r="113" customFormat="false" ht="20.25" hidden="false" customHeight="true" outlineLevel="0" collapsed="false">
      <c r="A113" s="131"/>
      <c r="B113" s="132"/>
      <c r="C113" s="132"/>
      <c r="D113" s="147"/>
      <c r="E113" s="148"/>
      <c r="F113" s="148"/>
      <c r="G113" s="148"/>
      <c r="H113" s="148"/>
      <c r="I113" s="149"/>
      <c r="J113" s="136" t="s">
        <v>477</v>
      </c>
      <c r="K113" s="137" t="n">
        <v>0</v>
      </c>
      <c r="L113" s="152"/>
      <c r="M113" s="139"/>
    </row>
    <row r="114" customFormat="false" ht="19.5" hidden="false" customHeight="true" outlineLevel="0" collapsed="false">
      <c r="A114" s="131"/>
      <c r="B114" s="132"/>
      <c r="C114" s="132"/>
      <c r="D114" s="147"/>
      <c r="E114" s="148"/>
      <c r="F114" s="148"/>
      <c r="G114" s="148"/>
      <c r="H114" s="148"/>
      <c r="I114" s="149"/>
      <c r="J114" s="153" t="s">
        <v>478</v>
      </c>
      <c r="K114" s="154" t="n">
        <v>0</v>
      </c>
      <c r="L114" s="152"/>
      <c r="M114" s="139"/>
    </row>
    <row r="115" customFormat="false" ht="17.25" hidden="false" customHeight="true" outlineLevel="0" collapsed="false">
      <c r="A115" s="131"/>
      <c r="B115" s="132"/>
      <c r="C115" s="132"/>
      <c r="D115" s="140" t="s">
        <v>479</v>
      </c>
      <c r="E115" s="141" t="n">
        <f aca="false">SUM(E111)</f>
        <v>124820</v>
      </c>
      <c r="F115" s="141" t="n">
        <f aca="false">SUM(F111)</f>
        <v>84765</v>
      </c>
      <c r="G115" s="141" t="n">
        <f aca="false">SUM(G111)</f>
        <v>84765</v>
      </c>
      <c r="H115" s="141" t="n">
        <f aca="false">SUM(H111)</f>
        <v>0</v>
      </c>
      <c r="I115" s="141" t="n">
        <f aca="false">SUM(I111)</f>
        <v>0</v>
      </c>
      <c r="J115" s="142" t="n">
        <f aca="false">SUM(K111:K114)</f>
        <v>0</v>
      </c>
      <c r="K115" s="142"/>
      <c r="L115" s="143" t="n">
        <f aca="false">SUM(L111)</f>
        <v>0</v>
      </c>
      <c r="M115" s="139"/>
    </row>
    <row r="116" customFormat="false" ht="17.25" hidden="false" customHeight="true" outlineLevel="0" collapsed="false">
      <c r="A116" s="131"/>
      <c r="B116" s="132"/>
      <c r="C116" s="132"/>
      <c r="D116" s="140" t="s">
        <v>480</v>
      </c>
      <c r="E116" s="141"/>
      <c r="F116" s="141"/>
      <c r="G116" s="141"/>
      <c r="H116" s="141"/>
      <c r="I116" s="141"/>
      <c r="J116" s="142"/>
      <c r="K116" s="142"/>
      <c r="L116" s="143"/>
      <c r="M116" s="139"/>
    </row>
    <row r="117" customFormat="false" ht="17.25" hidden="false" customHeight="true" outlineLevel="0" collapsed="false">
      <c r="A117" s="164" t="s">
        <v>255</v>
      </c>
      <c r="B117" s="165" t="n">
        <v>801</v>
      </c>
      <c r="C117" s="165" t="n">
        <v>80120</v>
      </c>
      <c r="D117" s="147" t="s">
        <v>501</v>
      </c>
      <c r="E117" s="148" t="n">
        <v>5285147</v>
      </c>
      <c r="F117" s="148" t="n">
        <f aca="false">SUM(G117+H117+K117+K118+K119+K120+L117)</f>
        <v>2069589</v>
      </c>
      <c r="G117" s="148"/>
      <c r="H117" s="148" t="n">
        <v>889276</v>
      </c>
      <c r="I117" s="149"/>
      <c r="J117" s="150" t="s">
        <v>474</v>
      </c>
      <c r="K117" s="151"/>
      <c r="L117" s="152" t="n">
        <v>1180313</v>
      </c>
      <c r="M117" s="139" t="s">
        <v>502</v>
      </c>
    </row>
    <row r="118" customFormat="false" ht="18" hidden="false" customHeight="true" outlineLevel="0" collapsed="false">
      <c r="A118" s="164"/>
      <c r="B118" s="165"/>
      <c r="C118" s="165"/>
      <c r="D118" s="147"/>
      <c r="E118" s="148"/>
      <c r="F118" s="148"/>
      <c r="G118" s="148"/>
      <c r="H118" s="148"/>
      <c r="I118" s="149"/>
      <c r="J118" s="136" t="s">
        <v>476</v>
      </c>
      <c r="K118" s="137" t="n">
        <v>0</v>
      </c>
      <c r="L118" s="152"/>
      <c r="M118" s="139"/>
    </row>
    <row r="119" customFormat="false" ht="20.25" hidden="false" customHeight="true" outlineLevel="0" collapsed="false">
      <c r="A119" s="164"/>
      <c r="B119" s="165"/>
      <c r="C119" s="165"/>
      <c r="D119" s="147"/>
      <c r="E119" s="148"/>
      <c r="F119" s="148"/>
      <c r="G119" s="148"/>
      <c r="H119" s="148"/>
      <c r="I119" s="149"/>
      <c r="J119" s="136" t="s">
        <v>477</v>
      </c>
      <c r="K119" s="137" t="n">
        <v>0</v>
      </c>
      <c r="L119" s="152"/>
      <c r="M119" s="139"/>
    </row>
    <row r="120" customFormat="false" ht="18.75" hidden="false" customHeight="true" outlineLevel="0" collapsed="false">
      <c r="A120" s="164"/>
      <c r="B120" s="165"/>
      <c r="C120" s="165"/>
      <c r="D120" s="147"/>
      <c r="E120" s="148"/>
      <c r="F120" s="148"/>
      <c r="G120" s="148"/>
      <c r="H120" s="148"/>
      <c r="I120" s="149"/>
      <c r="J120" s="153" t="s">
        <v>478</v>
      </c>
      <c r="K120" s="154" t="n">
        <v>0</v>
      </c>
      <c r="L120" s="152"/>
      <c r="M120" s="139"/>
    </row>
    <row r="121" customFormat="false" ht="18.75" hidden="false" customHeight="true" outlineLevel="0" collapsed="false">
      <c r="A121" s="164"/>
      <c r="B121" s="165"/>
      <c r="C121" s="165"/>
      <c r="D121" s="140" t="s">
        <v>479</v>
      </c>
      <c r="E121" s="144"/>
      <c r="F121" s="144"/>
      <c r="G121" s="144"/>
      <c r="H121" s="144"/>
      <c r="I121" s="144"/>
      <c r="J121" s="145"/>
      <c r="K121" s="145"/>
      <c r="L121" s="146"/>
      <c r="M121" s="139"/>
    </row>
    <row r="122" customFormat="false" ht="19.5" hidden="false" customHeight="true" outlineLevel="0" collapsed="false">
      <c r="A122" s="164"/>
      <c r="B122" s="165"/>
      <c r="C122" s="165"/>
      <c r="D122" s="166" t="s">
        <v>480</v>
      </c>
      <c r="E122" s="141" t="n">
        <f aca="false">SUM(E117)</f>
        <v>5285147</v>
      </c>
      <c r="F122" s="141" t="n">
        <f aca="false">SUM(F117)</f>
        <v>2069589</v>
      </c>
      <c r="G122" s="141" t="n">
        <f aca="false">SUM(G117)</f>
        <v>0</v>
      </c>
      <c r="H122" s="141" t="n">
        <f aca="false">SUM(H117)</f>
        <v>889276</v>
      </c>
      <c r="I122" s="141" t="n">
        <f aca="false">SUM(I117)</f>
        <v>0</v>
      </c>
      <c r="J122" s="142" t="n">
        <f aca="false">SUM(K117:K120)</f>
        <v>0</v>
      </c>
      <c r="K122" s="142"/>
      <c r="L122" s="143" t="n">
        <f aca="false">SUM(L117)</f>
        <v>1180313</v>
      </c>
      <c r="M122" s="139"/>
    </row>
    <row r="123" customFormat="false" ht="21" hidden="false" customHeight="true" outlineLevel="0" collapsed="false">
      <c r="A123" s="131" t="s">
        <v>503</v>
      </c>
      <c r="B123" s="132" t="n">
        <v>801</v>
      </c>
      <c r="C123" s="132" t="n">
        <v>80130</v>
      </c>
      <c r="D123" s="147" t="s">
        <v>504</v>
      </c>
      <c r="E123" s="148" t="n">
        <v>422237</v>
      </c>
      <c r="F123" s="148" t="n">
        <f aca="false">SUM(G123+H123+K123+K124+K125+K126+L123)</f>
        <v>97670</v>
      </c>
      <c r="G123" s="148"/>
      <c r="H123" s="148"/>
      <c r="I123" s="149"/>
      <c r="J123" s="150" t="s">
        <v>474</v>
      </c>
      <c r="K123" s="151"/>
      <c r="L123" s="152" t="n">
        <v>97670</v>
      </c>
      <c r="M123" s="139" t="s">
        <v>505</v>
      </c>
    </row>
    <row r="124" customFormat="false" ht="16.5" hidden="false" customHeight="true" outlineLevel="0" collapsed="false">
      <c r="A124" s="131"/>
      <c r="B124" s="132"/>
      <c r="C124" s="132"/>
      <c r="D124" s="147"/>
      <c r="E124" s="148"/>
      <c r="F124" s="148"/>
      <c r="G124" s="148"/>
      <c r="H124" s="148"/>
      <c r="I124" s="149"/>
      <c r="J124" s="136" t="s">
        <v>476</v>
      </c>
      <c r="K124" s="137" t="n">
        <v>0</v>
      </c>
      <c r="L124" s="152"/>
      <c r="M124" s="139"/>
    </row>
    <row r="125" customFormat="false" ht="18.75" hidden="false" customHeight="true" outlineLevel="0" collapsed="false">
      <c r="A125" s="131"/>
      <c r="B125" s="132"/>
      <c r="C125" s="132"/>
      <c r="D125" s="147"/>
      <c r="E125" s="148"/>
      <c r="F125" s="148"/>
      <c r="G125" s="148"/>
      <c r="H125" s="148"/>
      <c r="I125" s="149"/>
      <c r="J125" s="136" t="s">
        <v>477</v>
      </c>
      <c r="K125" s="137" t="n">
        <v>0</v>
      </c>
      <c r="L125" s="152"/>
      <c r="M125" s="139"/>
    </row>
    <row r="126" customFormat="false" ht="19.5" hidden="false" customHeight="true" outlineLevel="0" collapsed="false">
      <c r="A126" s="131"/>
      <c r="B126" s="132"/>
      <c r="C126" s="132"/>
      <c r="D126" s="147"/>
      <c r="E126" s="148"/>
      <c r="F126" s="148"/>
      <c r="G126" s="148"/>
      <c r="H126" s="148"/>
      <c r="I126" s="149"/>
      <c r="J126" s="153" t="s">
        <v>478</v>
      </c>
      <c r="K126" s="154" t="n">
        <v>0</v>
      </c>
      <c r="L126" s="152"/>
      <c r="M126" s="139"/>
    </row>
    <row r="127" customFormat="false" ht="19.5" hidden="false" customHeight="true" outlineLevel="0" collapsed="false">
      <c r="A127" s="131"/>
      <c r="B127" s="132"/>
      <c r="C127" s="132"/>
      <c r="D127" s="140" t="s">
        <v>479</v>
      </c>
      <c r="E127" s="141" t="n">
        <v>422237</v>
      </c>
      <c r="F127" s="141" t="n">
        <v>97670</v>
      </c>
      <c r="G127" s="141"/>
      <c r="H127" s="141"/>
      <c r="I127" s="141"/>
      <c r="J127" s="167"/>
      <c r="K127" s="167"/>
      <c r="L127" s="143" t="n">
        <v>97670</v>
      </c>
      <c r="M127" s="139"/>
    </row>
    <row r="128" customFormat="false" ht="20.25" hidden="false" customHeight="true" outlineLevel="0" collapsed="false">
      <c r="A128" s="131"/>
      <c r="B128" s="132"/>
      <c r="C128" s="132"/>
      <c r="D128" s="140" t="s">
        <v>480</v>
      </c>
      <c r="E128" s="141"/>
      <c r="F128" s="141"/>
      <c r="G128" s="141"/>
      <c r="H128" s="141"/>
      <c r="I128" s="141"/>
      <c r="J128" s="142"/>
      <c r="K128" s="142"/>
      <c r="L128" s="143"/>
      <c r="M128" s="139"/>
    </row>
    <row r="129" customFormat="false" ht="18" hidden="false" customHeight="true" outlineLevel="0" collapsed="false">
      <c r="A129" s="131" t="s">
        <v>506</v>
      </c>
      <c r="B129" s="132" t="n">
        <v>853</v>
      </c>
      <c r="C129" s="132" t="n">
        <v>85395</v>
      </c>
      <c r="D129" s="147" t="s">
        <v>507</v>
      </c>
      <c r="E129" s="148" t="n">
        <v>516676</v>
      </c>
      <c r="F129" s="148" t="n">
        <f aca="false">SUM(G129+H129+K129+K130+K131+K132+L129)</f>
        <v>163913</v>
      </c>
      <c r="G129" s="148" t="n">
        <v>6000</v>
      </c>
      <c r="H129" s="148"/>
      <c r="I129" s="149"/>
      <c r="J129" s="150" t="s">
        <v>474</v>
      </c>
      <c r="K129" s="151" t="n">
        <v>1329</v>
      </c>
      <c r="L129" s="152" t="n">
        <v>156584</v>
      </c>
      <c r="M129" s="139" t="s">
        <v>475</v>
      </c>
    </row>
    <row r="130" customFormat="false" ht="19.5" hidden="false" customHeight="true" outlineLevel="0" collapsed="false">
      <c r="A130" s="131"/>
      <c r="B130" s="132"/>
      <c r="C130" s="132"/>
      <c r="D130" s="147"/>
      <c r="E130" s="148"/>
      <c r="F130" s="148"/>
      <c r="G130" s="148"/>
      <c r="H130" s="148"/>
      <c r="I130" s="149"/>
      <c r="J130" s="136" t="s">
        <v>476</v>
      </c>
      <c r="K130" s="137" t="n">
        <v>0</v>
      </c>
      <c r="L130" s="152"/>
      <c r="M130" s="139"/>
    </row>
    <row r="131" customFormat="false" ht="15.75" hidden="false" customHeight="true" outlineLevel="0" collapsed="false">
      <c r="A131" s="131"/>
      <c r="B131" s="132"/>
      <c r="C131" s="132"/>
      <c r="D131" s="147"/>
      <c r="E131" s="148"/>
      <c r="F131" s="148"/>
      <c r="G131" s="148"/>
      <c r="H131" s="148"/>
      <c r="I131" s="149"/>
      <c r="J131" s="136" t="s">
        <v>477</v>
      </c>
      <c r="K131" s="137" t="n">
        <v>0</v>
      </c>
      <c r="L131" s="152"/>
      <c r="M131" s="139"/>
    </row>
    <row r="132" customFormat="false" ht="17.25" hidden="false" customHeight="true" outlineLevel="0" collapsed="false">
      <c r="A132" s="131"/>
      <c r="B132" s="132"/>
      <c r="C132" s="132"/>
      <c r="D132" s="147"/>
      <c r="E132" s="148"/>
      <c r="F132" s="148"/>
      <c r="G132" s="148"/>
      <c r="H132" s="148"/>
      <c r="I132" s="149"/>
      <c r="J132" s="153" t="s">
        <v>478</v>
      </c>
      <c r="K132" s="154" t="n">
        <v>0</v>
      </c>
      <c r="L132" s="152"/>
      <c r="M132" s="139"/>
    </row>
    <row r="133" customFormat="false" ht="20.25" hidden="false" customHeight="true" outlineLevel="0" collapsed="false">
      <c r="A133" s="131"/>
      <c r="B133" s="132"/>
      <c r="C133" s="132"/>
      <c r="D133" s="140" t="s">
        <v>479</v>
      </c>
      <c r="E133" s="141" t="n">
        <v>516676</v>
      </c>
      <c r="F133" s="141" t="n">
        <v>163913</v>
      </c>
      <c r="G133" s="141" t="n">
        <v>6000</v>
      </c>
      <c r="H133" s="141"/>
      <c r="I133" s="141"/>
      <c r="J133" s="142" t="n">
        <v>1329</v>
      </c>
      <c r="K133" s="142"/>
      <c r="L133" s="143" t="n">
        <v>156584</v>
      </c>
      <c r="M133" s="139"/>
    </row>
    <row r="134" customFormat="false" ht="18.75" hidden="false" customHeight="true" outlineLevel="0" collapsed="false">
      <c r="A134" s="131"/>
      <c r="B134" s="132"/>
      <c r="C134" s="132"/>
      <c r="D134" s="140" t="s">
        <v>480</v>
      </c>
      <c r="E134" s="141"/>
      <c r="F134" s="141"/>
      <c r="G134" s="141"/>
      <c r="H134" s="141"/>
      <c r="I134" s="141"/>
      <c r="J134" s="142"/>
      <c r="K134" s="142"/>
      <c r="L134" s="143"/>
      <c r="M134" s="139"/>
    </row>
    <row r="135" customFormat="false" ht="14.25" hidden="false" customHeight="true" outlineLevel="0" collapsed="false">
      <c r="A135" s="164" t="s">
        <v>508</v>
      </c>
      <c r="B135" s="165" t="n">
        <v>853</v>
      </c>
      <c r="C135" s="165" t="n">
        <v>85395</v>
      </c>
      <c r="D135" s="147" t="s">
        <v>509</v>
      </c>
      <c r="E135" s="148" t="n">
        <v>250384</v>
      </c>
      <c r="F135" s="148" t="n">
        <f aca="false">SUM(G135+H135+K135+K136+K137+K138+L135)</f>
        <v>30100</v>
      </c>
      <c r="G135" s="148" t="n">
        <v>14440</v>
      </c>
      <c r="H135" s="148"/>
      <c r="I135" s="149"/>
      <c r="J135" s="150" t="s">
        <v>474</v>
      </c>
      <c r="K135" s="151" t="n">
        <v>0</v>
      </c>
      <c r="L135" s="152" t="n">
        <v>15660</v>
      </c>
      <c r="M135" s="139" t="s">
        <v>510</v>
      </c>
    </row>
    <row r="136" customFormat="false" ht="12.75" hidden="false" customHeight="true" outlineLevel="0" collapsed="false">
      <c r="A136" s="164"/>
      <c r="B136" s="165"/>
      <c r="C136" s="165"/>
      <c r="D136" s="147"/>
      <c r="E136" s="148"/>
      <c r="F136" s="148"/>
      <c r="G136" s="148"/>
      <c r="H136" s="148"/>
      <c r="I136" s="149"/>
      <c r="J136" s="136" t="s">
        <v>476</v>
      </c>
      <c r="K136" s="137" t="n">
        <v>0</v>
      </c>
      <c r="L136" s="152"/>
      <c r="M136" s="139"/>
    </row>
    <row r="137" customFormat="false" ht="13.5" hidden="false" customHeight="true" outlineLevel="0" collapsed="false">
      <c r="A137" s="164"/>
      <c r="B137" s="165"/>
      <c r="C137" s="165"/>
      <c r="D137" s="147"/>
      <c r="E137" s="148"/>
      <c r="F137" s="148"/>
      <c r="G137" s="148"/>
      <c r="H137" s="148"/>
      <c r="I137" s="149"/>
      <c r="J137" s="136" t="s">
        <v>477</v>
      </c>
      <c r="K137" s="137" t="n">
        <v>0</v>
      </c>
      <c r="L137" s="152"/>
      <c r="M137" s="139"/>
    </row>
    <row r="138" customFormat="false" ht="14.25" hidden="false" customHeight="true" outlineLevel="0" collapsed="false">
      <c r="A138" s="164"/>
      <c r="B138" s="165"/>
      <c r="C138" s="165"/>
      <c r="D138" s="147"/>
      <c r="E138" s="148"/>
      <c r="F138" s="148"/>
      <c r="G138" s="148"/>
      <c r="H138" s="148"/>
      <c r="I138" s="149"/>
      <c r="J138" s="153" t="s">
        <v>478</v>
      </c>
      <c r="K138" s="154" t="n">
        <v>0</v>
      </c>
      <c r="L138" s="152"/>
      <c r="M138" s="139"/>
    </row>
    <row r="139" customFormat="false" ht="13.5" hidden="false" customHeight="true" outlineLevel="0" collapsed="false">
      <c r="A139" s="164"/>
      <c r="B139" s="165"/>
      <c r="C139" s="165"/>
      <c r="D139" s="140" t="s">
        <v>479</v>
      </c>
      <c r="E139" s="141" t="n">
        <v>250384</v>
      </c>
      <c r="F139" s="141" t="n">
        <v>30100</v>
      </c>
      <c r="G139" s="141" t="n">
        <v>14440</v>
      </c>
      <c r="H139" s="141" t="n">
        <v>0</v>
      </c>
      <c r="I139" s="141" t="n">
        <v>0</v>
      </c>
      <c r="J139" s="142" t="n">
        <v>0</v>
      </c>
      <c r="K139" s="142"/>
      <c r="L139" s="143" t="n">
        <v>15660</v>
      </c>
      <c r="M139" s="139"/>
    </row>
    <row r="140" customFormat="false" ht="13.5" hidden="false" customHeight="true" outlineLevel="0" collapsed="false">
      <c r="A140" s="164"/>
      <c r="B140" s="165"/>
      <c r="C140" s="165"/>
      <c r="D140" s="166" t="s">
        <v>480</v>
      </c>
      <c r="E140" s="141"/>
      <c r="F140" s="141"/>
      <c r="G140" s="141"/>
      <c r="H140" s="141"/>
      <c r="I140" s="141"/>
      <c r="J140" s="142"/>
      <c r="K140" s="142"/>
      <c r="L140" s="143"/>
      <c r="M140" s="139"/>
    </row>
    <row r="141" customFormat="false" ht="12.75" hidden="false" customHeight="true" outlineLevel="0" collapsed="false">
      <c r="A141" s="164" t="s">
        <v>511</v>
      </c>
      <c r="B141" s="165" t="n">
        <v>853</v>
      </c>
      <c r="C141" s="165" t="n">
        <v>85395</v>
      </c>
      <c r="D141" s="147" t="s">
        <v>512</v>
      </c>
      <c r="E141" s="148" t="n">
        <v>1084094</v>
      </c>
      <c r="F141" s="148" t="n">
        <f aca="false">SUM(G141+H141+K141+K142+K143+K144+L141)</f>
        <v>282765</v>
      </c>
      <c r="G141" s="148"/>
      <c r="H141" s="148"/>
      <c r="I141" s="149"/>
      <c r="J141" s="150" t="s">
        <v>474</v>
      </c>
      <c r="K141" s="151"/>
      <c r="L141" s="152" t="n">
        <v>282765</v>
      </c>
      <c r="M141" s="139" t="s">
        <v>510</v>
      </c>
    </row>
    <row r="142" customFormat="false" ht="12.75" hidden="false" customHeight="true" outlineLevel="0" collapsed="false">
      <c r="A142" s="164"/>
      <c r="B142" s="165"/>
      <c r="C142" s="165"/>
      <c r="D142" s="147"/>
      <c r="E142" s="148"/>
      <c r="F142" s="148"/>
      <c r="G142" s="148"/>
      <c r="H142" s="148"/>
      <c r="I142" s="149"/>
      <c r="J142" s="136" t="s">
        <v>476</v>
      </c>
      <c r="K142" s="137" t="n">
        <v>0</v>
      </c>
      <c r="L142" s="152"/>
      <c r="M142" s="139"/>
    </row>
    <row r="143" customFormat="false" ht="12.75" hidden="false" customHeight="true" outlineLevel="0" collapsed="false">
      <c r="A143" s="164"/>
      <c r="B143" s="165"/>
      <c r="C143" s="165"/>
      <c r="D143" s="147"/>
      <c r="E143" s="148"/>
      <c r="F143" s="148"/>
      <c r="G143" s="148"/>
      <c r="H143" s="148"/>
      <c r="I143" s="149"/>
      <c r="J143" s="136" t="s">
        <v>477</v>
      </c>
      <c r="K143" s="137" t="n">
        <v>0</v>
      </c>
      <c r="L143" s="152"/>
      <c r="M143" s="139"/>
    </row>
    <row r="144" customFormat="false" ht="12.75" hidden="false" customHeight="true" outlineLevel="0" collapsed="false">
      <c r="A144" s="164"/>
      <c r="B144" s="165"/>
      <c r="C144" s="165"/>
      <c r="D144" s="147"/>
      <c r="E144" s="148"/>
      <c r="F144" s="148"/>
      <c r="G144" s="148"/>
      <c r="H144" s="148"/>
      <c r="I144" s="149"/>
      <c r="J144" s="153" t="s">
        <v>478</v>
      </c>
      <c r="K144" s="154" t="n">
        <v>0</v>
      </c>
      <c r="L144" s="152"/>
      <c r="M144" s="139"/>
    </row>
    <row r="145" customFormat="false" ht="15.75" hidden="false" customHeight="true" outlineLevel="0" collapsed="false">
      <c r="A145" s="164"/>
      <c r="B145" s="165"/>
      <c r="C145" s="165"/>
      <c r="D145" s="140" t="s">
        <v>479</v>
      </c>
      <c r="E145" s="141" t="n">
        <v>1084094</v>
      </c>
      <c r="F145" s="141" t="n">
        <v>282765</v>
      </c>
      <c r="G145" s="141"/>
      <c r="H145" s="141"/>
      <c r="I145" s="141"/>
      <c r="J145" s="142"/>
      <c r="K145" s="142"/>
      <c r="L145" s="143" t="n">
        <v>282765</v>
      </c>
      <c r="M145" s="139"/>
    </row>
    <row r="146" customFormat="false" ht="15.75" hidden="false" customHeight="true" outlineLevel="0" collapsed="false">
      <c r="A146" s="164"/>
      <c r="B146" s="165"/>
      <c r="C146" s="165"/>
      <c r="D146" s="166" t="s">
        <v>480</v>
      </c>
      <c r="E146" s="141"/>
      <c r="F146" s="141"/>
      <c r="G146" s="141"/>
      <c r="H146" s="141"/>
      <c r="I146" s="141"/>
      <c r="J146" s="142"/>
      <c r="K146" s="142"/>
      <c r="L146" s="143"/>
      <c r="M146" s="139"/>
    </row>
    <row r="147" customFormat="false" ht="11.25" hidden="false" customHeight="true" outlineLevel="0" collapsed="false">
      <c r="A147" s="164" t="s">
        <v>513</v>
      </c>
      <c r="B147" s="165" t="n">
        <v>853</v>
      </c>
      <c r="C147" s="165" t="n">
        <v>85395</v>
      </c>
      <c r="D147" s="147" t="s">
        <v>514</v>
      </c>
      <c r="E147" s="148" t="n">
        <v>151818</v>
      </c>
      <c r="F147" s="148" t="n">
        <f aca="false">SUM(G147+H147+K147+K148+K149+K150+L147)</f>
        <v>74173</v>
      </c>
      <c r="G147" s="148" t="n">
        <v>481</v>
      </c>
      <c r="H147" s="148"/>
      <c r="I147" s="149"/>
      <c r="J147" s="150" t="s">
        <v>474</v>
      </c>
      <c r="K147" s="168" t="n">
        <v>1812</v>
      </c>
      <c r="L147" s="152" t="n">
        <v>71880</v>
      </c>
      <c r="M147" s="139" t="s">
        <v>515</v>
      </c>
    </row>
    <row r="148" customFormat="false" ht="12" hidden="false" customHeight="true" outlineLevel="0" collapsed="false">
      <c r="A148" s="164"/>
      <c r="B148" s="165"/>
      <c r="C148" s="165"/>
      <c r="D148" s="147"/>
      <c r="E148" s="148"/>
      <c r="F148" s="148"/>
      <c r="G148" s="148"/>
      <c r="H148" s="148"/>
      <c r="I148" s="149"/>
      <c r="J148" s="136" t="s">
        <v>476</v>
      </c>
      <c r="K148" s="137" t="n">
        <v>0</v>
      </c>
      <c r="L148" s="152"/>
      <c r="M148" s="139"/>
    </row>
    <row r="149" customFormat="false" ht="12" hidden="false" customHeight="true" outlineLevel="0" collapsed="false">
      <c r="A149" s="164"/>
      <c r="B149" s="165"/>
      <c r="C149" s="165"/>
      <c r="D149" s="147"/>
      <c r="E149" s="148"/>
      <c r="F149" s="148"/>
      <c r="G149" s="148"/>
      <c r="H149" s="148"/>
      <c r="I149" s="149"/>
      <c r="J149" s="136" t="s">
        <v>477</v>
      </c>
      <c r="K149" s="137" t="n">
        <v>0</v>
      </c>
      <c r="L149" s="152"/>
      <c r="M149" s="139"/>
    </row>
    <row r="150" customFormat="false" ht="13.5" hidden="false" customHeight="true" outlineLevel="0" collapsed="false">
      <c r="A150" s="164"/>
      <c r="B150" s="165"/>
      <c r="C150" s="165"/>
      <c r="D150" s="147"/>
      <c r="E150" s="148"/>
      <c r="F150" s="148"/>
      <c r="G150" s="148"/>
      <c r="H150" s="148"/>
      <c r="I150" s="149"/>
      <c r="J150" s="153" t="s">
        <v>478</v>
      </c>
      <c r="K150" s="154" t="n">
        <v>0</v>
      </c>
      <c r="L150" s="152"/>
      <c r="M150" s="139"/>
    </row>
    <row r="151" customFormat="false" ht="15.75" hidden="false" customHeight="true" outlineLevel="0" collapsed="false">
      <c r="A151" s="164"/>
      <c r="B151" s="165"/>
      <c r="C151" s="165"/>
      <c r="D151" s="140" t="s">
        <v>479</v>
      </c>
      <c r="E151" s="141" t="n">
        <v>151818</v>
      </c>
      <c r="F151" s="141" t="n">
        <v>74173</v>
      </c>
      <c r="G151" s="141" t="n">
        <v>481</v>
      </c>
      <c r="H151" s="141"/>
      <c r="I151" s="141"/>
      <c r="J151" s="142" t="n">
        <v>1812</v>
      </c>
      <c r="K151" s="142"/>
      <c r="L151" s="143" t="n">
        <v>71880</v>
      </c>
      <c r="M151" s="139"/>
    </row>
    <row r="152" customFormat="false" ht="15.75" hidden="false" customHeight="true" outlineLevel="0" collapsed="false">
      <c r="A152" s="164"/>
      <c r="B152" s="165"/>
      <c r="C152" s="165"/>
      <c r="D152" s="166" t="s">
        <v>480</v>
      </c>
      <c r="E152" s="141"/>
      <c r="F152" s="141"/>
      <c r="G152" s="141"/>
      <c r="H152" s="141"/>
      <c r="I152" s="141"/>
      <c r="J152" s="142"/>
      <c r="K152" s="142"/>
      <c r="L152" s="143"/>
      <c r="M152" s="139"/>
    </row>
    <row r="153" customFormat="false" ht="12" hidden="false" customHeight="true" outlineLevel="0" collapsed="false">
      <c r="A153" s="164" t="s">
        <v>516</v>
      </c>
      <c r="B153" s="165" t="n">
        <v>853</v>
      </c>
      <c r="C153" s="165" t="n">
        <v>85395</v>
      </c>
      <c r="D153" s="147" t="s">
        <v>517</v>
      </c>
      <c r="E153" s="148" t="n">
        <v>651655</v>
      </c>
      <c r="F153" s="148" t="n">
        <f aca="false">SUM(G153+H153+K153+K154+K155+K156+L153)</f>
        <v>310335</v>
      </c>
      <c r="G153" s="148"/>
      <c r="H153" s="148"/>
      <c r="I153" s="149"/>
      <c r="J153" s="150" t="s">
        <v>474</v>
      </c>
      <c r="K153" s="168" t="n">
        <v>46550</v>
      </c>
      <c r="L153" s="152" t="n">
        <v>263785</v>
      </c>
      <c r="M153" s="139" t="s">
        <v>518</v>
      </c>
    </row>
    <row r="154" customFormat="false" ht="12" hidden="false" customHeight="true" outlineLevel="0" collapsed="false">
      <c r="A154" s="164"/>
      <c r="B154" s="165"/>
      <c r="C154" s="165"/>
      <c r="D154" s="147"/>
      <c r="E154" s="148"/>
      <c r="F154" s="148"/>
      <c r="G154" s="148"/>
      <c r="H154" s="148"/>
      <c r="I154" s="149"/>
      <c r="J154" s="136" t="s">
        <v>476</v>
      </c>
      <c r="K154" s="137" t="n">
        <v>0</v>
      </c>
      <c r="L154" s="152"/>
      <c r="M154" s="139"/>
    </row>
    <row r="155" customFormat="false" ht="11.25" hidden="false" customHeight="true" outlineLevel="0" collapsed="false">
      <c r="A155" s="164"/>
      <c r="B155" s="165"/>
      <c r="C155" s="165"/>
      <c r="D155" s="147"/>
      <c r="E155" s="148"/>
      <c r="F155" s="148"/>
      <c r="G155" s="148"/>
      <c r="H155" s="148"/>
      <c r="I155" s="149"/>
      <c r="J155" s="136" t="s">
        <v>477</v>
      </c>
      <c r="K155" s="137" t="n">
        <v>0</v>
      </c>
      <c r="L155" s="152"/>
      <c r="M155" s="139"/>
    </row>
    <row r="156" customFormat="false" ht="11.25" hidden="false" customHeight="true" outlineLevel="0" collapsed="false">
      <c r="A156" s="164"/>
      <c r="B156" s="165"/>
      <c r="C156" s="165"/>
      <c r="D156" s="147"/>
      <c r="E156" s="148"/>
      <c r="F156" s="148"/>
      <c r="G156" s="148"/>
      <c r="H156" s="148"/>
      <c r="I156" s="149"/>
      <c r="J156" s="153" t="s">
        <v>478</v>
      </c>
      <c r="K156" s="154" t="n">
        <v>0</v>
      </c>
      <c r="L156" s="152"/>
      <c r="M156" s="139"/>
    </row>
    <row r="157" customFormat="false" ht="15.75" hidden="false" customHeight="true" outlineLevel="0" collapsed="false">
      <c r="A157" s="164"/>
      <c r="B157" s="165"/>
      <c r="C157" s="165"/>
      <c r="D157" s="140" t="s">
        <v>479</v>
      </c>
      <c r="E157" s="141" t="n">
        <v>641855</v>
      </c>
      <c r="F157" s="141" t="n">
        <v>310335</v>
      </c>
      <c r="G157" s="141"/>
      <c r="H157" s="141"/>
      <c r="I157" s="141"/>
      <c r="J157" s="142" t="n">
        <v>46550</v>
      </c>
      <c r="K157" s="142"/>
      <c r="L157" s="143" t="n">
        <v>263785</v>
      </c>
      <c r="M157" s="139"/>
    </row>
    <row r="158" customFormat="false" ht="15.75" hidden="false" customHeight="true" outlineLevel="0" collapsed="false">
      <c r="A158" s="164"/>
      <c r="B158" s="165"/>
      <c r="C158" s="165"/>
      <c r="D158" s="166" t="s">
        <v>480</v>
      </c>
      <c r="E158" s="141" t="n">
        <v>9800</v>
      </c>
      <c r="F158" s="141"/>
      <c r="G158" s="141"/>
      <c r="H158" s="141"/>
      <c r="I158" s="141"/>
      <c r="J158" s="142"/>
      <c r="K158" s="142"/>
      <c r="L158" s="143"/>
      <c r="M158" s="139"/>
    </row>
    <row r="159" customFormat="false" ht="15.75" hidden="false" customHeight="true" outlineLevel="0" collapsed="false">
      <c r="A159" s="163" t="s">
        <v>519</v>
      </c>
      <c r="B159" s="163"/>
      <c r="C159" s="163"/>
      <c r="D159" s="163"/>
      <c r="E159" s="169" t="n">
        <f aca="false">SUM(E129,E135,E141,E147,E153)</f>
        <v>2654627</v>
      </c>
      <c r="F159" s="169" t="n">
        <f aca="false">SUM(F129,F135,F141,F147,F153)</f>
        <v>861286</v>
      </c>
      <c r="G159" s="169" t="n">
        <f aca="false">SUM(G129,G135,G141,G147,G153)</f>
        <v>20921</v>
      </c>
      <c r="H159" s="169" t="n">
        <f aca="false">SUM(H129,H135,H141,H147,H153)</f>
        <v>0</v>
      </c>
      <c r="I159" s="169" t="n">
        <f aca="false">SUM(I129,I135,I141,I147,I153)</f>
        <v>0</v>
      </c>
      <c r="J159" s="169" t="n">
        <f aca="false">SUM(K129:K132,K135:K138,K141:K144,K147:K150,K153:K156)</f>
        <v>49691</v>
      </c>
      <c r="K159" s="169"/>
      <c r="L159" s="169" t="n">
        <f aca="false">SUM(L129,L135,L141,L147,L153)</f>
        <v>790674</v>
      </c>
      <c r="M159" s="160" t="s">
        <v>493</v>
      </c>
    </row>
    <row r="160" customFormat="false" ht="17.25" hidden="false" customHeight="true" outlineLevel="0" collapsed="false">
      <c r="A160" s="170" t="s">
        <v>520</v>
      </c>
      <c r="B160" s="170"/>
      <c r="C160" s="170"/>
      <c r="D160" s="170"/>
      <c r="E160" s="171" t="n">
        <f aca="false">SUM(E79,E98,E99,E105,E117,E111,E123,E129,E135,E141,E147,E153)</f>
        <v>71608768</v>
      </c>
      <c r="F160" s="171" t="n">
        <f aca="false">SUM(F79,F98,F99,F105,F117,F111,F123,F129,F135,F141,F147,F153)</f>
        <v>23623367</v>
      </c>
      <c r="G160" s="171" t="n">
        <f aca="false">SUM(G79,G98,G99,G105,G117,G111,G123,G129,G135,G141,G147,G153)</f>
        <v>255686</v>
      </c>
      <c r="H160" s="171" t="n">
        <f aca="false">SUM(H79,H98,H99,H105,H117,H111,H123,H129,H135,H141,H147,H153)</f>
        <v>12894764</v>
      </c>
      <c r="I160" s="171" t="n">
        <f aca="false">SUM(I79,I98,I99,I105,I117,I111,I123,I129,I135,I141,I147,I153)</f>
        <v>0</v>
      </c>
      <c r="J160" s="171" t="n">
        <f aca="false">SUM(J79,J98,K99:K102,K105:K108,K117:K120,K111:K114,K123:K126,K129:K132,K135:K138,K141:K144,K147:K150,K153:K156)</f>
        <v>6584447</v>
      </c>
      <c r="K160" s="171"/>
      <c r="L160" s="171" t="n">
        <f aca="false">SUM(L79,L98,L99,L105,L117,L111,L123,L129,L135,L141,L147,L153)</f>
        <v>3888470</v>
      </c>
      <c r="M160" s="170" t="s">
        <v>493</v>
      </c>
    </row>
    <row r="161" customFormat="false" ht="18" hidden="false" customHeight="true" outlineLevel="0" collapsed="false">
      <c r="A161" s="172" t="s">
        <v>479</v>
      </c>
      <c r="B161" s="172"/>
      <c r="C161" s="172"/>
      <c r="D161" s="172"/>
      <c r="E161" s="173" t="n">
        <f aca="false">SUM(E23,E29,E35,E41,E47,E53,E59,E65,E71,E77,E84,E90,E96,E103,E109,E121,E115,E17,E127,E133,E139,E145,E151,E157)</f>
        <v>3491884</v>
      </c>
      <c r="F161" s="173" t="n">
        <f aca="false">SUM(F23,F29,F35,F41,F47,F53,F59,F65,F71,F77,F84,F90,F96,F103,F109,F121,F115,F17,F127,F133,F139,F145,F151,F157)</f>
        <v>1193721</v>
      </c>
      <c r="G161" s="173" t="n">
        <f aca="false">SUM(G23,G29,G35,G41,G47,G53,G59,G65,G71,G77,G84,G90,G96,G103,G109,G121,G115,G17,G127,G133,G139,G145,G151,G157)</f>
        <v>255686</v>
      </c>
      <c r="H161" s="173" t="n">
        <f aca="false">SUM(H23,H29,H35,H41,H47,H53,H59,H65,H71,H77,H84,H90,H96,H103,H109,H121,H115,H17,H127,H133,H139,H145,H151,H157)</f>
        <v>0</v>
      </c>
      <c r="I161" s="173" t="n">
        <f aca="false">SUM(I23,I29,I35,I41,I47,I53,I59,I65,I71,I77,I84,I90,I96,I103,I109,I121,I115,I17,I127,I133,I139,I145,I151,I157)</f>
        <v>0</v>
      </c>
      <c r="J161" s="173" t="n">
        <f aca="false">SUM(J23,J29,J35,J41,J47,J53,J59,J65,J71,J77,J84,J90,J96,J103,J109,J121,J115,J17,J127,J133,J139,J145,J151,J157)</f>
        <v>49691</v>
      </c>
      <c r="K161" s="173"/>
      <c r="L161" s="173" t="n">
        <f aca="false">SUM(L23,L29,L35,L41,L47,L53,L59,L65,L71,L77,L84,L90,L96,L103,L109,L121,L115,L17,L127,L133,L139,L145,L151,L157)</f>
        <v>888344</v>
      </c>
      <c r="M161" s="170"/>
    </row>
    <row r="162" customFormat="false" ht="17.25" hidden="false" customHeight="true" outlineLevel="0" collapsed="false">
      <c r="A162" s="172" t="s">
        <v>480</v>
      </c>
      <c r="B162" s="172"/>
      <c r="C162" s="172"/>
      <c r="D162" s="172"/>
      <c r="E162" s="173" t="n">
        <f aca="false">SUM(E24,E30,E36,E42,E48,E54,E60,E66,E72,E78,E85,E91,E97,E104,E110,E122,E116,E18,E128,E134,E140,E146,E152,E158)</f>
        <v>68116884</v>
      </c>
      <c r="F162" s="173" t="n">
        <f aca="false">SUM(F24,F30,F36,F42,F48,F54,F60,F66,F72,F78,F85,F91,F97,F104,F110,F122,F116,F18,F128,F134,F140,F146,F152,F158)</f>
        <v>22429646</v>
      </c>
      <c r="G162" s="173" t="n">
        <f aca="false">SUM(G24,G30,G36,G42,G48,G54,G60,G66,G72,G78,G85,G91,G97,G104,G110,G122,G116,G18,G128,G134,G140,G146,G152,G158)</f>
        <v>0</v>
      </c>
      <c r="H162" s="173" t="n">
        <f aca="false">SUM(H24,H30,H36,H42,H48,H54,H60,H66,H72,H78,H85,H91,H97,H104,H110,H122,H116,H18,H128,H134,H140,H146,H152,H158)</f>
        <v>12894764</v>
      </c>
      <c r="I162" s="173" t="n">
        <f aca="false">SUM(I24,I30,I36,I42,I48,I54,I60,I66,I72,I78,I85,I91,I97,I104,I110,I122,I116,I18,I128,I134,I140,I146,I152,I158)</f>
        <v>0</v>
      </c>
      <c r="J162" s="173" t="n">
        <f aca="false">SUM(J24,J30,J36,J42,J48,J54,J60,J66,J72,J78,J85,J91,J97,J104,J110,J122,J116,J18,J128,J134,J140,J146,J152,J158)</f>
        <v>6534756</v>
      </c>
      <c r="K162" s="173"/>
      <c r="L162" s="173" t="n">
        <f aca="false">SUM(L24,L30,L36,L42,L48,L54,L60,L66,L72,L78,L85,L91,L97,L104,L110,L122,L116,L18,L128,L134,L140,L146,L152,L158)</f>
        <v>3000126</v>
      </c>
      <c r="M162" s="170"/>
    </row>
    <row r="163" customFormat="false" ht="7.5" hidden="false" customHeight="true" outlineLevel="0" collapsed="false"/>
    <row r="164" customFormat="false" ht="12.75" hidden="false" customHeight="false" outlineLevel="0" collapsed="false">
      <c r="A164" s="174" t="s">
        <v>521</v>
      </c>
      <c r="B164" s="174"/>
      <c r="C164" s="175"/>
      <c r="D164" s="175"/>
    </row>
    <row r="165" customFormat="false" ht="12.75" hidden="false" customHeight="false" outlineLevel="0" collapsed="false">
      <c r="A165" s="174" t="s">
        <v>522</v>
      </c>
      <c r="B165" s="174"/>
      <c r="C165" s="175"/>
      <c r="D165" s="175"/>
    </row>
    <row r="166" customFormat="false" ht="12.75" hidden="false" customHeight="false" outlineLevel="0" collapsed="false">
      <c r="A166" s="174" t="s">
        <v>523</v>
      </c>
      <c r="B166" s="174"/>
      <c r="C166" s="175"/>
      <c r="D166" s="175"/>
    </row>
    <row r="167" customFormat="false" ht="12.75" hidden="false" customHeight="false" outlineLevel="0" collapsed="false">
      <c r="A167" s="174" t="s">
        <v>524</v>
      </c>
      <c r="B167" s="174"/>
      <c r="C167" s="175"/>
      <c r="D167" s="175"/>
    </row>
    <row r="168" customFormat="false" ht="12.75" hidden="false" customHeight="false" outlineLevel="0" collapsed="false">
      <c r="A168" s="174" t="s">
        <v>525</v>
      </c>
      <c r="B168" s="174"/>
      <c r="C168" s="175"/>
      <c r="D168" s="175"/>
      <c r="E168" s="176"/>
      <c r="F168" s="176"/>
      <c r="G168" s="176"/>
      <c r="H168" s="176"/>
      <c r="I168" s="176"/>
      <c r="J168" s="177"/>
      <c r="K168" s="178"/>
      <c r="L168" s="176"/>
      <c r="M168" s="177"/>
    </row>
    <row r="169" customFormat="false" ht="12.75" hidden="false" customHeight="false" outlineLevel="0" collapsed="false">
      <c r="E169" s="179" t="n">
        <f aca="false">SUM(E161:E162)</f>
        <v>71608768</v>
      </c>
      <c r="F169" s="179" t="n">
        <f aca="false">SUM(F161:F162)</f>
        <v>23623367</v>
      </c>
      <c r="G169" s="179" t="n">
        <f aca="false">SUM(G161:G162)</f>
        <v>255686</v>
      </c>
      <c r="H169" s="179" t="n">
        <f aca="false">SUM(H161:H162)</f>
        <v>12894764</v>
      </c>
      <c r="I169" s="179" t="n">
        <f aca="false">SUM(I161:I162)</f>
        <v>0</v>
      </c>
      <c r="J169" s="180" t="n">
        <f aca="false">SUM(J161:J162)</f>
        <v>6584447</v>
      </c>
      <c r="K169" s="180"/>
      <c r="L169" s="179" t="n">
        <f aca="false">SUM(L161:L162)</f>
        <v>3888470</v>
      </c>
      <c r="M169" s="177"/>
    </row>
    <row r="170" customFormat="false" ht="12.75" hidden="false" customHeight="false" outlineLevel="0" collapsed="false">
      <c r="E170" s="181"/>
      <c r="F170" s="181"/>
      <c r="G170" s="181"/>
      <c r="H170" s="181"/>
      <c r="I170" s="181"/>
      <c r="J170" s="182"/>
      <c r="K170" s="182"/>
      <c r="L170" s="181"/>
    </row>
    <row r="173" customFormat="false" ht="12.75" hidden="false" customHeight="false" outlineLevel="0" collapsed="false">
      <c r="H173" s="181"/>
    </row>
  </sheetData>
  <mergeCells count="344">
    <mergeCell ref="K2:M2"/>
    <mergeCell ref="A5:M5"/>
    <mergeCell ref="A7:A11"/>
    <mergeCell ref="B7:B11"/>
    <mergeCell ref="C7:C11"/>
    <mergeCell ref="D7:D11"/>
    <mergeCell ref="E7:E11"/>
    <mergeCell ref="F7:L7"/>
    <mergeCell ref="M7:M11"/>
    <mergeCell ref="F8:F11"/>
    <mergeCell ref="G8:L8"/>
    <mergeCell ref="G9:G11"/>
    <mergeCell ref="H9:H11"/>
    <mergeCell ref="J9:K11"/>
    <mergeCell ref="L9:L11"/>
    <mergeCell ref="I10:I11"/>
    <mergeCell ref="J12:K12"/>
    <mergeCell ref="A13:A18"/>
    <mergeCell ref="B13:B18"/>
    <mergeCell ref="C13:C18"/>
    <mergeCell ref="D13:D16"/>
    <mergeCell ref="E13:E16"/>
    <mergeCell ref="F13:F16"/>
    <mergeCell ref="G13:G16"/>
    <mergeCell ref="H13:H16"/>
    <mergeCell ref="I13:I16"/>
    <mergeCell ref="L13:L16"/>
    <mergeCell ref="M13:M18"/>
    <mergeCell ref="J17:K17"/>
    <mergeCell ref="J18:K18"/>
    <mergeCell ref="A19:A24"/>
    <mergeCell ref="B19:B24"/>
    <mergeCell ref="C19:C24"/>
    <mergeCell ref="D19:D22"/>
    <mergeCell ref="E19:E22"/>
    <mergeCell ref="F19:F22"/>
    <mergeCell ref="G19:G22"/>
    <mergeCell ref="H19:H22"/>
    <mergeCell ref="I19:I22"/>
    <mergeCell ref="L19:L22"/>
    <mergeCell ref="M19:M24"/>
    <mergeCell ref="J23:K23"/>
    <mergeCell ref="J24:K24"/>
    <mergeCell ref="A25:A30"/>
    <mergeCell ref="B25:B30"/>
    <mergeCell ref="C25:C30"/>
    <mergeCell ref="D25:D28"/>
    <mergeCell ref="E25:E28"/>
    <mergeCell ref="F25:F28"/>
    <mergeCell ref="G25:G28"/>
    <mergeCell ref="H25:H28"/>
    <mergeCell ref="I25:I28"/>
    <mergeCell ref="L25:L28"/>
    <mergeCell ref="M25:M30"/>
    <mergeCell ref="J29:K29"/>
    <mergeCell ref="J30:K30"/>
    <mergeCell ref="A31:A36"/>
    <mergeCell ref="B31:B36"/>
    <mergeCell ref="C31:C36"/>
    <mergeCell ref="D31:D34"/>
    <mergeCell ref="E31:E34"/>
    <mergeCell ref="F31:F34"/>
    <mergeCell ref="G31:G34"/>
    <mergeCell ref="H31:H34"/>
    <mergeCell ref="I31:I34"/>
    <mergeCell ref="L31:L34"/>
    <mergeCell ref="M31:M36"/>
    <mergeCell ref="J35:K35"/>
    <mergeCell ref="J36:K36"/>
    <mergeCell ref="A37:A42"/>
    <mergeCell ref="B37:B42"/>
    <mergeCell ref="C37:C42"/>
    <mergeCell ref="D37:D40"/>
    <mergeCell ref="E37:E40"/>
    <mergeCell ref="F37:F40"/>
    <mergeCell ref="G37:G40"/>
    <mergeCell ref="H37:H40"/>
    <mergeCell ref="I37:I40"/>
    <mergeCell ref="L37:L40"/>
    <mergeCell ref="M37:M42"/>
    <mergeCell ref="J41:K41"/>
    <mergeCell ref="J42:K42"/>
    <mergeCell ref="A43:A48"/>
    <mergeCell ref="B43:B48"/>
    <mergeCell ref="C43:C48"/>
    <mergeCell ref="D43:D46"/>
    <mergeCell ref="E43:E46"/>
    <mergeCell ref="F43:F46"/>
    <mergeCell ref="G43:G46"/>
    <mergeCell ref="H43:H46"/>
    <mergeCell ref="I43:I46"/>
    <mergeCell ref="L43:L46"/>
    <mergeCell ref="M43:M48"/>
    <mergeCell ref="J47:K47"/>
    <mergeCell ref="J48:K48"/>
    <mergeCell ref="A49:A54"/>
    <mergeCell ref="B49:B54"/>
    <mergeCell ref="C49:C54"/>
    <mergeCell ref="D49:D52"/>
    <mergeCell ref="E49:E52"/>
    <mergeCell ref="F49:F52"/>
    <mergeCell ref="G49:G52"/>
    <mergeCell ref="H49:H52"/>
    <mergeCell ref="I49:I52"/>
    <mergeCell ref="L49:L52"/>
    <mergeCell ref="M49:M54"/>
    <mergeCell ref="J53:K53"/>
    <mergeCell ref="J54:K54"/>
    <mergeCell ref="A55:A60"/>
    <mergeCell ref="B55:B60"/>
    <mergeCell ref="C55:C60"/>
    <mergeCell ref="D55:D58"/>
    <mergeCell ref="E55:E58"/>
    <mergeCell ref="F55:F58"/>
    <mergeCell ref="G55:G58"/>
    <mergeCell ref="H55:H58"/>
    <mergeCell ref="I55:I58"/>
    <mergeCell ref="L55:L58"/>
    <mergeCell ref="M55:M60"/>
    <mergeCell ref="J59:K59"/>
    <mergeCell ref="J60:K60"/>
    <mergeCell ref="A61:A66"/>
    <mergeCell ref="B61:B66"/>
    <mergeCell ref="C61:C66"/>
    <mergeCell ref="D61:D64"/>
    <mergeCell ref="E61:E64"/>
    <mergeCell ref="F61:F64"/>
    <mergeCell ref="G61:G64"/>
    <mergeCell ref="H61:H64"/>
    <mergeCell ref="I61:I64"/>
    <mergeCell ref="L61:L64"/>
    <mergeCell ref="M61:M66"/>
    <mergeCell ref="J65:K65"/>
    <mergeCell ref="J66:K66"/>
    <mergeCell ref="A67:A72"/>
    <mergeCell ref="B67:B72"/>
    <mergeCell ref="C67:C72"/>
    <mergeCell ref="D67:D70"/>
    <mergeCell ref="E67:E70"/>
    <mergeCell ref="F67:F70"/>
    <mergeCell ref="G67:G70"/>
    <mergeCell ref="H67:H70"/>
    <mergeCell ref="I67:I70"/>
    <mergeCell ref="L67:L70"/>
    <mergeCell ref="M67:M72"/>
    <mergeCell ref="J71:K71"/>
    <mergeCell ref="J72:K72"/>
    <mergeCell ref="A73:A78"/>
    <mergeCell ref="B73:B78"/>
    <mergeCell ref="C73:C78"/>
    <mergeCell ref="D73:D76"/>
    <mergeCell ref="E73:E76"/>
    <mergeCell ref="F73:F76"/>
    <mergeCell ref="G73:G76"/>
    <mergeCell ref="H73:H76"/>
    <mergeCell ref="I73:I76"/>
    <mergeCell ref="L73:L76"/>
    <mergeCell ref="M73:M78"/>
    <mergeCell ref="J77:K77"/>
    <mergeCell ref="J78:K78"/>
    <mergeCell ref="A79:D79"/>
    <mergeCell ref="J79:K79"/>
    <mergeCell ref="A80:A85"/>
    <mergeCell ref="B80:B85"/>
    <mergeCell ref="C80:C85"/>
    <mergeCell ref="D80:D83"/>
    <mergeCell ref="E80:E83"/>
    <mergeCell ref="F80:F83"/>
    <mergeCell ref="G80:G83"/>
    <mergeCell ref="H80:H83"/>
    <mergeCell ref="I80:I83"/>
    <mergeCell ref="L80:L83"/>
    <mergeCell ref="M80:M85"/>
    <mergeCell ref="J84:K84"/>
    <mergeCell ref="J85:K85"/>
    <mergeCell ref="A86:A91"/>
    <mergeCell ref="B86:B91"/>
    <mergeCell ref="C86:C91"/>
    <mergeCell ref="D86:D89"/>
    <mergeCell ref="E86:E89"/>
    <mergeCell ref="F86:F89"/>
    <mergeCell ref="G86:G89"/>
    <mergeCell ref="H86:H89"/>
    <mergeCell ref="I86:I89"/>
    <mergeCell ref="L86:L89"/>
    <mergeCell ref="M86:M91"/>
    <mergeCell ref="J90:K90"/>
    <mergeCell ref="J91:K91"/>
    <mergeCell ref="A92:A97"/>
    <mergeCell ref="B92:B97"/>
    <mergeCell ref="C92:C97"/>
    <mergeCell ref="D92:D95"/>
    <mergeCell ref="E92:E95"/>
    <mergeCell ref="F92:F95"/>
    <mergeCell ref="G92:G95"/>
    <mergeCell ref="H92:H95"/>
    <mergeCell ref="I92:I95"/>
    <mergeCell ref="L92:L95"/>
    <mergeCell ref="M92:M97"/>
    <mergeCell ref="J96:K96"/>
    <mergeCell ref="J97:K97"/>
    <mergeCell ref="A98:D98"/>
    <mergeCell ref="J98:K98"/>
    <mergeCell ref="A99:A104"/>
    <mergeCell ref="B99:B104"/>
    <mergeCell ref="C99:C104"/>
    <mergeCell ref="D99:D102"/>
    <mergeCell ref="E99:E102"/>
    <mergeCell ref="F99:F102"/>
    <mergeCell ref="G99:G102"/>
    <mergeCell ref="H99:H102"/>
    <mergeCell ref="I99:I102"/>
    <mergeCell ref="L99:L102"/>
    <mergeCell ref="M99:M104"/>
    <mergeCell ref="J103:K103"/>
    <mergeCell ref="J104:K104"/>
    <mergeCell ref="A105:A110"/>
    <mergeCell ref="B105:B110"/>
    <mergeCell ref="C105:C110"/>
    <mergeCell ref="D105:D108"/>
    <mergeCell ref="E105:E108"/>
    <mergeCell ref="F105:F108"/>
    <mergeCell ref="G105:G108"/>
    <mergeCell ref="H105:H108"/>
    <mergeCell ref="I105:I108"/>
    <mergeCell ref="L105:L108"/>
    <mergeCell ref="M105:M110"/>
    <mergeCell ref="J109:K109"/>
    <mergeCell ref="J110:K110"/>
    <mergeCell ref="A111:A116"/>
    <mergeCell ref="B111:B116"/>
    <mergeCell ref="C111:C116"/>
    <mergeCell ref="D111:D114"/>
    <mergeCell ref="E111:E114"/>
    <mergeCell ref="F111:F114"/>
    <mergeCell ref="G111:G114"/>
    <mergeCell ref="H111:H114"/>
    <mergeCell ref="I111:I114"/>
    <mergeCell ref="L111:L114"/>
    <mergeCell ref="M111:M116"/>
    <mergeCell ref="J115:K115"/>
    <mergeCell ref="J116:K116"/>
    <mergeCell ref="A117:A122"/>
    <mergeCell ref="B117:B122"/>
    <mergeCell ref="C117:C122"/>
    <mergeCell ref="D117:D120"/>
    <mergeCell ref="E117:E120"/>
    <mergeCell ref="F117:F120"/>
    <mergeCell ref="G117:G120"/>
    <mergeCell ref="H117:H120"/>
    <mergeCell ref="I117:I120"/>
    <mergeCell ref="L117:L120"/>
    <mergeCell ref="M117:M122"/>
    <mergeCell ref="J121:K121"/>
    <mergeCell ref="J122:K122"/>
    <mergeCell ref="A123:A128"/>
    <mergeCell ref="B123:B128"/>
    <mergeCell ref="C123:C128"/>
    <mergeCell ref="D123:D126"/>
    <mergeCell ref="E123:E126"/>
    <mergeCell ref="F123:F126"/>
    <mergeCell ref="G123:G126"/>
    <mergeCell ref="H123:H126"/>
    <mergeCell ref="I123:I126"/>
    <mergeCell ref="L123:L126"/>
    <mergeCell ref="M123:M128"/>
    <mergeCell ref="J127:K127"/>
    <mergeCell ref="J128:K128"/>
    <mergeCell ref="A129:A134"/>
    <mergeCell ref="B129:B134"/>
    <mergeCell ref="C129:C134"/>
    <mergeCell ref="D129:D132"/>
    <mergeCell ref="E129:E132"/>
    <mergeCell ref="F129:F132"/>
    <mergeCell ref="G129:G132"/>
    <mergeCell ref="H129:H132"/>
    <mergeCell ref="I129:I132"/>
    <mergeCell ref="L129:L132"/>
    <mergeCell ref="M129:M134"/>
    <mergeCell ref="J133:K133"/>
    <mergeCell ref="J134:K134"/>
    <mergeCell ref="A135:A140"/>
    <mergeCell ref="B135:B140"/>
    <mergeCell ref="C135:C140"/>
    <mergeCell ref="D135:D138"/>
    <mergeCell ref="E135:E138"/>
    <mergeCell ref="F135:F138"/>
    <mergeCell ref="G135:G138"/>
    <mergeCell ref="H135:H138"/>
    <mergeCell ref="I135:I138"/>
    <mergeCell ref="L135:L138"/>
    <mergeCell ref="M135:M140"/>
    <mergeCell ref="J139:K139"/>
    <mergeCell ref="J140:K140"/>
    <mergeCell ref="A141:A146"/>
    <mergeCell ref="B141:B146"/>
    <mergeCell ref="C141:C146"/>
    <mergeCell ref="D141:D144"/>
    <mergeCell ref="E141:E144"/>
    <mergeCell ref="F141:F144"/>
    <mergeCell ref="G141:G144"/>
    <mergeCell ref="H141:H144"/>
    <mergeCell ref="I141:I144"/>
    <mergeCell ref="L141:L144"/>
    <mergeCell ref="M141:M146"/>
    <mergeCell ref="J145:K145"/>
    <mergeCell ref="J146:K146"/>
    <mergeCell ref="A147:A152"/>
    <mergeCell ref="B147:B152"/>
    <mergeCell ref="C147:C152"/>
    <mergeCell ref="D147:D150"/>
    <mergeCell ref="E147:E150"/>
    <mergeCell ref="F147:F150"/>
    <mergeCell ref="G147:G150"/>
    <mergeCell ref="H147:H150"/>
    <mergeCell ref="I147:I150"/>
    <mergeCell ref="L147:L150"/>
    <mergeCell ref="M147:M152"/>
    <mergeCell ref="J151:K151"/>
    <mergeCell ref="J152:K152"/>
    <mergeCell ref="A153:A158"/>
    <mergeCell ref="B153:B158"/>
    <mergeCell ref="C153:C158"/>
    <mergeCell ref="D153:D156"/>
    <mergeCell ref="E153:E156"/>
    <mergeCell ref="F153:F156"/>
    <mergeCell ref="G153:G156"/>
    <mergeCell ref="H153:H156"/>
    <mergeCell ref="I153:I156"/>
    <mergeCell ref="L153:L156"/>
    <mergeCell ref="M153:M158"/>
    <mergeCell ref="J157:K157"/>
    <mergeCell ref="J158:K158"/>
    <mergeCell ref="A159:D159"/>
    <mergeCell ref="J159:K159"/>
    <mergeCell ref="A160:D160"/>
    <mergeCell ref="J160:K160"/>
    <mergeCell ref="M160:M162"/>
    <mergeCell ref="A161:D161"/>
    <mergeCell ref="J161:K161"/>
    <mergeCell ref="A162:D162"/>
    <mergeCell ref="J162:K162"/>
    <mergeCell ref="J169:K169"/>
    <mergeCell ref="J170:K170"/>
  </mergeCells>
  <printOptions headings="false" gridLines="false" gridLinesSet="true" horizontalCentered="true" verticalCentered="false"/>
  <pageMargins left="0.315277777777778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85"/>
    <col collapsed="false" customWidth="true" hidden="false" outlineLevel="0" max="2" min="2" style="112" width="6.7"/>
    <col collapsed="false" customWidth="true" hidden="false" outlineLevel="0" max="3" min="3" style="112" width="7.85"/>
    <col collapsed="false" customWidth="true" hidden="false" outlineLevel="0" max="4" min="4" style="112" width="25.99"/>
    <col collapsed="false" customWidth="true" hidden="false" outlineLevel="0" max="5" min="5" style="112" width="16.42"/>
    <col collapsed="false" customWidth="true" hidden="false" outlineLevel="0" max="6" min="6" style="112" width="16.28"/>
    <col collapsed="false" customWidth="true" hidden="false" outlineLevel="0" max="7" min="7" style="112" width="14.28"/>
    <col collapsed="false" customWidth="true" hidden="false" outlineLevel="0" max="8" min="8" style="112" width="12.99"/>
    <col collapsed="false" customWidth="true" hidden="false" outlineLevel="0" max="9" min="9" style="112" width="3.42"/>
    <col collapsed="false" customWidth="true" hidden="false" outlineLevel="0" max="10" min="10" style="112" width="10.13"/>
    <col collapsed="false" customWidth="false" hidden="false" outlineLevel="0" max="11" min="11" style="112" width="9.14"/>
    <col collapsed="false" customWidth="true" hidden="false" outlineLevel="0" max="12" min="12" style="112" width="16.42"/>
    <col collapsed="false" customWidth="false" hidden="false" outlineLevel="0" max="257" min="13" style="112" width="9.14"/>
  </cols>
  <sheetData>
    <row r="1" s="113" customFormat="true" ht="12" hidden="false" customHeight="true" outlineLevel="0" collapsed="false">
      <c r="K1" s="183" t="s">
        <v>526</v>
      </c>
      <c r="L1" s="183"/>
    </row>
    <row r="2" s="113" customFormat="true" ht="12" hidden="false" customHeight="true" outlineLevel="0" collapsed="false">
      <c r="K2" s="116" t="s">
        <v>527</v>
      </c>
      <c r="L2" s="116"/>
      <c r="M2" s="116"/>
    </row>
    <row r="3" s="113" customFormat="true" ht="12" hidden="false" customHeight="true" outlineLevel="0" collapsed="false">
      <c r="K3" s="117" t="s">
        <v>528</v>
      </c>
      <c r="L3" s="117"/>
      <c r="M3" s="117"/>
    </row>
    <row r="4" s="113" customFormat="true" ht="10.5" hidden="false" customHeight="true" outlineLevel="0" collapsed="false">
      <c r="K4" s="118" t="s">
        <v>529</v>
      </c>
      <c r="L4" s="118"/>
      <c r="M4" s="118"/>
    </row>
    <row r="5" customFormat="false" ht="23.25" hidden="false" customHeight="true" outlineLevel="0" collapsed="false">
      <c r="A5" s="184" t="s">
        <v>530</v>
      </c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</row>
    <row r="6" customFormat="false" ht="9.7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21" t="s">
        <v>5</v>
      </c>
    </row>
    <row r="7" customFormat="false" ht="12.75" hidden="false" customHeight="true" outlineLevel="0" collapsed="false">
      <c r="A7" s="185" t="s">
        <v>460</v>
      </c>
      <c r="B7" s="185" t="s">
        <v>6</v>
      </c>
      <c r="C7" s="185" t="s">
        <v>7</v>
      </c>
      <c r="D7" s="127" t="s">
        <v>531</v>
      </c>
      <c r="E7" s="127" t="s">
        <v>464</v>
      </c>
      <c r="F7" s="127"/>
      <c r="G7" s="127"/>
      <c r="H7" s="127"/>
      <c r="I7" s="127"/>
      <c r="J7" s="127"/>
      <c r="K7" s="127"/>
      <c r="L7" s="123" t="s">
        <v>465</v>
      </c>
    </row>
    <row r="8" customFormat="false" ht="12.75" hidden="false" customHeight="true" outlineLevel="0" collapsed="false">
      <c r="A8" s="185"/>
      <c r="B8" s="185"/>
      <c r="C8" s="185"/>
      <c r="D8" s="127"/>
      <c r="E8" s="127" t="s">
        <v>532</v>
      </c>
      <c r="F8" s="127" t="s">
        <v>467</v>
      </c>
      <c r="G8" s="127"/>
      <c r="H8" s="127"/>
      <c r="I8" s="127"/>
      <c r="J8" s="127"/>
      <c r="K8" s="127"/>
      <c r="L8" s="123"/>
    </row>
    <row r="9" customFormat="false" ht="12.75" hidden="false" customHeight="true" outlineLevel="0" collapsed="false">
      <c r="A9" s="185"/>
      <c r="B9" s="185"/>
      <c r="C9" s="185"/>
      <c r="D9" s="127"/>
      <c r="E9" s="127"/>
      <c r="F9" s="127" t="s">
        <v>468</v>
      </c>
      <c r="G9" s="186" t="s">
        <v>469</v>
      </c>
      <c r="H9" s="187" t="s">
        <v>11</v>
      </c>
      <c r="I9" s="127" t="s">
        <v>470</v>
      </c>
      <c r="J9" s="127"/>
      <c r="K9" s="188" t="s">
        <v>533</v>
      </c>
      <c r="L9" s="123"/>
    </row>
    <row r="10" customFormat="false" ht="12.75" hidden="false" customHeight="true" outlineLevel="0" collapsed="false">
      <c r="A10" s="185"/>
      <c r="B10" s="185"/>
      <c r="C10" s="185"/>
      <c r="D10" s="127"/>
      <c r="E10" s="127"/>
      <c r="F10" s="127"/>
      <c r="G10" s="127"/>
      <c r="H10" s="123" t="s">
        <v>472</v>
      </c>
      <c r="I10" s="127"/>
      <c r="J10" s="127"/>
      <c r="K10" s="188"/>
      <c r="L10" s="123"/>
    </row>
    <row r="11" customFormat="false" ht="75.75" hidden="false" customHeight="true" outlineLevel="0" collapsed="false">
      <c r="A11" s="185"/>
      <c r="B11" s="185"/>
      <c r="C11" s="185"/>
      <c r="D11" s="127"/>
      <c r="E11" s="127"/>
      <c r="F11" s="127"/>
      <c r="G11" s="127"/>
      <c r="H11" s="123"/>
      <c r="I11" s="127"/>
      <c r="J11" s="127"/>
      <c r="K11" s="188"/>
      <c r="L11" s="123"/>
    </row>
    <row r="12" customFormat="false" ht="12" hidden="false" customHeight="true" outlineLevel="0" collapsed="false">
      <c r="A12" s="189" t="n">
        <v>1</v>
      </c>
      <c r="B12" s="189" t="n">
        <v>2</v>
      </c>
      <c r="C12" s="189" t="n">
        <v>3</v>
      </c>
      <c r="D12" s="189" t="n">
        <v>4</v>
      </c>
      <c r="E12" s="189" t="n">
        <v>6</v>
      </c>
      <c r="F12" s="189" t="n">
        <v>7</v>
      </c>
      <c r="G12" s="189" t="n">
        <v>8</v>
      </c>
      <c r="H12" s="189"/>
      <c r="I12" s="189" t="n">
        <v>9</v>
      </c>
      <c r="J12" s="189"/>
      <c r="K12" s="189" t="n">
        <v>10</v>
      </c>
      <c r="L12" s="189" t="n">
        <v>11</v>
      </c>
    </row>
    <row r="13" customFormat="false" ht="14.25" hidden="false" customHeight="true" outlineLevel="0" collapsed="false">
      <c r="A13" s="190" t="s">
        <v>239</v>
      </c>
      <c r="B13" s="189" t="n">
        <v>600</v>
      </c>
      <c r="C13" s="189" t="n">
        <v>60014</v>
      </c>
      <c r="D13" s="191" t="s">
        <v>534</v>
      </c>
      <c r="E13" s="192" t="n">
        <f aca="false">SUM(F13+G13+J13+J14+J15+J16+K13)</f>
        <v>200000</v>
      </c>
      <c r="F13" s="193"/>
      <c r="G13" s="193" t="n">
        <v>200000</v>
      </c>
      <c r="H13" s="194"/>
      <c r="I13" s="195" t="s">
        <v>474</v>
      </c>
      <c r="J13" s="196" t="n">
        <v>0</v>
      </c>
      <c r="K13" s="197"/>
      <c r="L13" s="198" t="s">
        <v>482</v>
      </c>
    </row>
    <row r="14" customFormat="false" ht="12" hidden="false" customHeight="true" outlineLevel="0" collapsed="false">
      <c r="A14" s="190"/>
      <c r="B14" s="189"/>
      <c r="C14" s="189"/>
      <c r="D14" s="191"/>
      <c r="E14" s="192"/>
      <c r="F14" s="193"/>
      <c r="G14" s="193"/>
      <c r="H14" s="194"/>
      <c r="I14" s="195" t="s">
        <v>476</v>
      </c>
      <c r="J14" s="196"/>
      <c r="K14" s="197"/>
      <c r="L14" s="198"/>
    </row>
    <row r="15" customFormat="false" ht="16.5" hidden="false" customHeight="true" outlineLevel="0" collapsed="false">
      <c r="A15" s="190"/>
      <c r="B15" s="189"/>
      <c r="C15" s="189"/>
      <c r="D15" s="191"/>
      <c r="E15" s="192"/>
      <c r="F15" s="193"/>
      <c r="G15" s="193"/>
      <c r="H15" s="194"/>
      <c r="I15" s="195" t="s">
        <v>477</v>
      </c>
      <c r="J15" s="196" t="n">
        <v>0</v>
      </c>
      <c r="K15" s="197"/>
      <c r="L15" s="198"/>
    </row>
    <row r="16" customFormat="false" ht="16.5" hidden="false" customHeight="true" outlineLevel="0" collapsed="false">
      <c r="A16" s="190"/>
      <c r="B16" s="189"/>
      <c r="C16" s="189"/>
      <c r="D16" s="191"/>
      <c r="E16" s="192"/>
      <c r="F16" s="193"/>
      <c r="G16" s="193"/>
      <c r="H16" s="194"/>
      <c r="I16" s="199" t="s">
        <v>478</v>
      </c>
      <c r="J16" s="200" t="n">
        <v>0</v>
      </c>
      <c r="K16" s="197"/>
      <c r="L16" s="198"/>
    </row>
    <row r="17" customFormat="false" ht="14.25" hidden="false" customHeight="true" outlineLevel="0" collapsed="false">
      <c r="A17" s="190" t="s">
        <v>240</v>
      </c>
      <c r="B17" s="189" t="n">
        <v>600</v>
      </c>
      <c r="C17" s="189" t="n">
        <v>60014</v>
      </c>
      <c r="D17" s="191" t="s">
        <v>535</v>
      </c>
      <c r="E17" s="192" t="n">
        <f aca="false">SUM(F17+G17+J17+J18+J19+J20+K17)</f>
        <v>100000</v>
      </c>
      <c r="F17" s="193" t="n">
        <v>0</v>
      </c>
      <c r="G17" s="193" t="n">
        <v>100000</v>
      </c>
      <c r="H17" s="194"/>
      <c r="I17" s="195" t="s">
        <v>474</v>
      </c>
      <c r="J17" s="196" t="n">
        <v>0</v>
      </c>
      <c r="K17" s="197"/>
      <c r="L17" s="198" t="s">
        <v>482</v>
      </c>
    </row>
    <row r="18" customFormat="false" ht="10.5" hidden="false" customHeight="true" outlineLevel="0" collapsed="false">
      <c r="A18" s="190"/>
      <c r="B18" s="189"/>
      <c r="C18" s="189"/>
      <c r="D18" s="191"/>
      <c r="E18" s="192"/>
      <c r="F18" s="193"/>
      <c r="G18" s="193"/>
      <c r="H18" s="194"/>
      <c r="I18" s="195" t="s">
        <v>476</v>
      </c>
      <c r="J18" s="196"/>
      <c r="K18" s="197"/>
      <c r="L18" s="198"/>
    </row>
    <row r="19" customFormat="false" ht="10.5" hidden="false" customHeight="true" outlineLevel="0" collapsed="false">
      <c r="A19" s="190"/>
      <c r="B19" s="189"/>
      <c r="C19" s="189"/>
      <c r="D19" s="191"/>
      <c r="E19" s="192"/>
      <c r="F19" s="193"/>
      <c r="G19" s="193"/>
      <c r="H19" s="194"/>
      <c r="I19" s="195" t="s">
        <v>477</v>
      </c>
      <c r="J19" s="196" t="n">
        <v>0</v>
      </c>
      <c r="K19" s="197"/>
      <c r="L19" s="198"/>
    </row>
    <row r="20" customFormat="false" ht="15.75" hidden="false" customHeight="true" outlineLevel="0" collapsed="false">
      <c r="A20" s="190"/>
      <c r="B20" s="189"/>
      <c r="C20" s="189"/>
      <c r="D20" s="191"/>
      <c r="E20" s="192"/>
      <c r="F20" s="193"/>
      <c r="G20" s="193"/>
      <c r="H20" s="194"/>
      <c r="I20" s="199" t="s">
        <v>478</v>
      </c>
      <c r="J20" s="200" t="n">
        <v>0</v>
      </c>
      <c r="K20" s="197"/>
      <c r="L20" s="198"/>
    </row>
    <row r="21" customFormat="false" ht="15.75" hidden="false" customHeight="true" outlineLevel="0" collapsed="false">
      <c r="A21" s="190" t="s">
        <v>241</v>
      </c>
      <c r="B21" s="189" t="n">
        <v>600</v>
      </c>
      <c r="C21" s="189" t="n">
        <v>60014</v>
      </c>
      <c r="D21" s="191" t="s">
        <v>536</v>
      </c>
      <c r="E21" s="192" t="n">
        <f aca="false">SUM(F21+G21+J21+J22+J23+J24+K21)</f>
        <v>1200000</v>
      </c>
      <c r="F21" s="193"/>
      <c r="G21" s="193" t="n">
        <v>600000</v>
      </c>
      <c r="H21" s="194"/>
      <c r="I21" s="195" t="s">
        <v>474</v>
      </c>
      <c r="J21" s="196" t="n">
        <v>0</v>
      </c>
      <c r="K21" s="197"/>
      <c r="L21" s="198" t="s">
        <v>482</v>
      </c>
    </row>
    <row r="22" customFormat="false" ht="15.75" hidden="false" customHeight="true" outlineLevel="0" collapsed="false">
      <c r="A22" s="190"/>
      <c r="B22" s="189"/>
      <c r="C22" s="189"/>
      <c r="D22" s="191"/>
      <c r="E22" s="192"/>
      <c r="F22" s="193"/>
      <c r="G22" s="193"/>
      <c r="H22" s="194"/>
      <c r="I22" s="195" t="s">
        <v>476</v>
      </c>
      <c r="J22" s="196" t="n">
        <v>600000</v>
      </c>
      <c r="K22" s="197"/>
      <c r="L22" s="198"/>
    </row>
    <row r="23" customFormat="false" ht="15.75" hidden="false" customHeight="true" outlineLevel="0" collapsed="false">
      <c r="A23" s="190"/>
      <c r="B23" s="189"/>
      <c r="C23" s="189"/>
      <c r="D23" s="191"/>
      <c r="E23" s="192"/>
      <c r="F23" s="193"/>
      <c r="G23" s="193"/>
      <c r="H23" s="194"/>
      <c r="I23" s="195" t="s">
        <v>477</v>
      </c>
      <c r="J23" s="196" t="n">
        <v>0</v>
      </c>
      <c r="K23" s="197"/>
      <c r="L23" s="198"/>
    </row>
    <row r="24" customFormat="false" ht="15.75" hidden="false" customHeight="true" outlineLevel="0" collapsed="false">
      <c r="A24" s="190"/>
      <c r="B24" s="189"/>
      <c r="C24" s="189"/>
      <c r="D24" s="191"/>
      <c r="E24" s="192"/>
      <c r="F24" s="193"/>
      <c r="G24" s="193"/>
      <c r="H24" s="194"/>
      <c r="I24" s="199" t="s">
        <v>478</v>
      </c>
      <c r="J24" s="200" t="n">
        <v>0</v>
      </c>
      <c r="K24" s="197"/>
      <c r="L24" s="198"/>
    </row>
    <row r="25" customFormat="false" ht="15.75" hidden="false" customHeight="true" outlineLevel="0" collapsed="false">
      <c r="A25" s="190" t="s">
        <v>242</v>
      </c>
      <c r="B25" s="189" t="n">
        <v>600</v>
      </c>
      <c r="C25" s="189" t="n">
        <v>60014</v>
      </c>
      <c r="D25" s="191" t="s">
        <v>537</v>
      </c>
      <c r="E25" s="192" t="n">
        <f aca="false">SUM(F25+G25+J25+J26+J27+J28+K25)</f>
        <v>100000</v>
      </c>
      <c r="F25" s="193"/>
      <c r="G25" s="193" t="n">
        <v>100000</v>
      </c>
      <c r="H25" s="194"/>
      <c r="I25" s="195" t="s">
        <v>474</v>
      </c>
      <c r="J25" s="196" t="n">
        <v>0</v>
      </c>
      <c r="K25" s="197"/>
      <c r="L25" s="198" t="s">
        <v>482</v>
      </c>
    </row>
    <row r="26" customFormat="false" ht="15.75" hidden="false" customHeight="true" outlineLevel="0" collapsed="false">
      <c r="A26" s="190"/>
      <c r="B26" s="189"/>
      <c r="C26" s="189"/>
      <c r="D26" s="191"/>
      <c r="E26" s="192"/>
      <c r="F26" s="193"/>
      <c r="G26" s="193"/>
      <c r="H26" s="194"/>
      <c r="I26" s="195" t="s">
        <v>476</v>
      </c>
      <c r="J26" s="196" t="n">
        <v>0</v>
      </c>
      <c r="K26" s="197"/>
      <c r="L26" s="198"/>
    </row>
    <row r="27" customFormat="false" ht="15.75" hidden="false" customHeight="true" outlineLevel="0" collapsed="false">
      <c r="A27" s="190"/>
      <c r="B27" s="189"/>
      <c r="C27" s="189"/>
      <c r="D27" s="191"/>
      <c r="E27" s="192"/>
      <c r="F27" s="193"/>
      <c r="G27" s="193"/>
      <c r="H27" s="194"/>
      <c r="I27" s="195" t="s">
        <v>477</v>
      </c>
      <c r="J27" s="196" t="n">
        <v>0</v>
      </c>
      <c r="K27" s="197"/>
      <c r="L27" s="198"/>
    </row>
    <row r="28" customFormat="false" ht="15.75" hidden="false" customHeight="true" outlineLevel="0" collapsed="false">
      <c r="A28" s="190"/>
      <c r="B28" s="189"/>
      <c r="C28" s="189"/>
      <c r="D28" s="191"/>
      <c r="E28" s="192"/>
      <c r="F28" s="193"/>
      <c r="G28" s="193"/>
      <c r="H28" s="194"/>
      <c r="I28" s="199" t="s">
        <v>478</v>
      </c>
      <c r="J28" s="200" t="n">
        <v>0</v>
      </c>
      <c r="K28" s="197"/>
      <c r="L28" s="198"/>
    </row>
    <row r="29" customFormat="false" ht="9.75" hidden="false" customHeight="true" outlineLevel="0" collapsed="false">
      <c r="A29" s="190" t="s">
        <v>14</v>
      </c>
      <c r="B29" s="189" t="n">
        <v>600</v>
      </c>
      <c r="C29" s="189" t="n">
        <v>60014</v>
      </c>
      <c r="D29" s="191" t="s">
        <v>538</v>
      </c>
      <c r="E29" s="192" t="n">
        <f aca="false">SUM(F29+G29+J29+J30+J31+J32+K29)</f>
        <v>2400000</v>
      </c>
      <c r="F29" s="193"/>
      <c r="G29" s="193" t="n">
        <v>600000</v>
      </c>
      <c r="H29" s="194"/>
      <c r="I29" s="195" t="s">
        <v>474</v>
      </c>
      <c r="J29" s="196" t="n">
        <v>1200000</v>
      </c>
      <c r="K29" s="197"/>
      <c r="L29" s="198" t="s">
        <v>482</v>
      </c>
    </row>
    <row r="30" customFormat="false" ht="9.75" hidden="false" customHeight="true" outlineLevel="0" collapsed="false">
      <c r="A30" s="190"/>
      <c r="B30" s="189"/>
      <c r="C30" s="189"/>
      <c r="D30" s="191"/>
      <c r="E30" s="192"/>
      <c r="F30" s="193"/>
      <c r="G30" s="193"/>
      <c r="H30" s="194"/>
      <c r="I30" s="195" t="s">
        <v>476</v>
      </c>
      <c r="J30" s="196" t="n">
        <v>600000</v>
      </c>
      <c r="K30" s="197"/>
      <c r="L30" s="198"/>
    </row>
    <row r="31" customFormat="false" ht="11.25" hidden="false" customHeight="true" outlineLevel="0" collapsed="false">
      <c r="A31" s="190"/>
      <c r="B31" s="189"/>
      <c r="C31" s="189"/>
      <c r="D31" s="191"/>
      <c r="E31" s="192"/>
      <c r="F31" s="193"/>
      <c r="G31" s="193"/>
      <c r="H31" s="194"/>
      <c r="I31" s="195" t="s">
        <v>477</v>
      </c>
      <c r="J31" s="196" t="n">
        <v>0</v>
      </c>
      <c r="K31" s="197"/>
      <c r="L31" s="198"/>
    </row>
    <row r="32" customFormat="false" ht="12.75" hidden="false" customHeight="true" outlineLevel="0" collapsed="false">
      <c r="A32" s="190"/>
      <c r="B32" s="189"/>
      <c r="C32" s="189"/>
      <c r="D32" s="191"/>
      <c r="E32" s="192"/>
      <c r="F32" s="193"/>
      <c r="G32" s="193"/>
      <c r="H32" s="194"/>
      <c r="I32" s="199" t="s">
        <v>478</v>
      </c>
      <c r="J32" s="200" t="n">
        <v>0</v>
      </c>
      <c r="K32" s="197"/>
      <c r="L32" s="198"/>
    </row>
    <row r="33" customFormat="false" ht="12.75" hidden="false" customHeight="true" outlineLevel="0" collapsed="false">
      <c r="A33" s="201" t="s">
        <v>539</v>
      </c>
      <c r="B33" s="201"/>
      <c r="C33" s="201"/>
      <c r="D33" s="201"/>
      <c r="E33" s="202" t="n">
        <f aca="false">SUM(E13:E32)</f>
        <v>4000000</v>
      </c>
      <c r="F33" s="202" t="n">
        <f aca="false">SUM(F13:F32)</f>
        <v>0</v>
      </c>
      <c r="G33" s="202" t="n">
        <f aca="false">SUM(G13:G32)</f>
        <v>1600000</v>
      </c>
      <c r="H33" s="202" t="n">
        <f aca="false">SUM(H13:H32)</f>
        <v>0</v>
      </c>
      <c r="I33" s="203"/>
      <c r="J33" s="204" t="n">
        <f aca="false">SUM(J13:J32)</f>
        <v>2400000</v>
      </c>
      <c r="K33" s="202" t="n">
        <f aca="false">SUM(K13:K32)</f>
        <v>0</v>
      </c>
      <c r="L33" s="201" t="s">
        <v>493</v>
      </c>
    </row>
    <row r="34" customFormat="false" ht="12" hidden="false" customHeight="true" outlineLevel="0" collapsed="false">
      <c r="A34" s="190" t="s">
        <v>243</v>
      </c>
      <c r="B34" s="189" t="n">
        <v>710</v>
      </c>
      <c r="C34" s="189" t="n">
        <v>71014</v>
      </c>
      <c r="D34" s="205" t="s">
        <v>540</v>
      </c>
      <c r="E34" s="192" t="n">
        <f aca="false">SUM(F34+G34+J34+J35+J36+J37+K34)</f>
        <v>60000</v>
      </c>
      <c r="F34" s="193" t="n">
        <v>60000</v>
      </c>
      <c r="G34" s="193"/>
      <c r="H34" s="194"/>
      <c r="I34" s="206" t="s">
        <v>474</v>
      </c>
      <c r="J34" s="207" t="n">
        <v>0</v>
      </c>
      <c r="K34" s="193" t="n">
        <v>0</v>
      </c>
      <c r="L34" s="208" t="s">
        <v>475</v>
      </c>
    </row>
    <row r="35" customFormat="false" ht="12" hidden="false" customHeight="true" outlineLevel="0" collapsed="false">
      <c r="A35" s="190"/>
      <c r="B35" s="189"/>
      <c r="C35" s="189"/>
      <c r="D35" s="205"/>
      <c r="E35" s="192"/>
      <c r="F35" s="193"/>
      <c r="G35" s="193"/>
      <c r="H35" s="194"/>
      <c r="I35" s="209" t="s">
        <v>476</v>
      </c>
      <c r="J35" s="196" t="n">
        <v>0</v>
      </c>
      <c r="K35" s="193"/>
      <c r="L35" s="208"/>
    </row>
    <row r="36" customFormat="false" ht="15" hidden="false" customHeight="true" outlineLevel="0" collapsed="false">
      <c r="A36" s="190"/>
      <c r="B36" s="189"/>
      <c r="C36" s="189"/>
      <c r="D36" s="205"/>
      <c r="E36" s="192"/>
      <c r="F36" s="193"/>
      <c r="G36" s="193"/>
      <c r="H36" s="194"/>
      <c r="I36" s="209" t="s">
        <v>477</v>
      </c>
      <c r="J36" s="196" t="n">
        <v>0</v>
      </c>
      <c r="K36" s="193"/>
      <c r="L36" s="208"/>
    </row>
    <row r="37" customFormat="false" ht="12" hidden="false" customHeight="true" outlineLevel="0" collapsed="false">
      <c r="A37" s="190"/>
      <c r="B37" s="189"/>
      <c r="C37" s="189"/>
      <c r="D37" s="205"/>
      <c r="E37" s="192"/>
      <c r="F37" s="193"/>
      <c r="G37" s="193"/>
      <c r="H37" s="194"/>
      <c r="I37" s="210" t="s">
        <v>478</v>
      </c>
      <c r="J37" s="200" t="n">
        <v>0</v>
      </c>
      <c r="K37" s="193"/>
      <c r="L37" s="208"/>
    </row>
    <row r="38" customFormat="false" ht="12.75" hidden="false" customHeight="true" outlineLevel="0" collapsed="false">
      <c r="A38" s="211" t="s">
        <v>244</v>
      </c>
      <c r="B38" s="212" t="n">
        <v>720</v>
      </c>
      <c r="C38" s="212" t="n">
        <v>72095</v>
      </c>
      <c r="D38" s="213" t="s">
        <v>541</v>
      </c>
      <c r="E38" s="214" t="n">
        <f aca="false">SUM(F38+G38+J38+J39+J40+J41+K38)</f>
        <v>822251</v>
      </c>
      <c r="F38" s="215"/>
      <c r="G38" s="215" t="n">
        <v>169871</v>
      </c>
      <c r="H38" s="194"/>
      <c r="I38" s="206" t="s">
        <v>474</v>
      </c>
      <c r="J38" s="207" t="n">
        <v>0</v>
      </c>
      <c r="K38" s="215" t="n">
        <v>652380</v>
      </c>
      <c r="L38" s="216" t="s">
        <v>475</v>
      </c>
    </row>
    <row r="39" customFormat="false" ht="15.75" hidden="false" customHeight="true" outlineLevel="0" collapsed="false">
      <c r="A39" s="211"/>
      <c r="B39" s="212"/>
      <c r="C39" s="212"/>
      <c r="D39" s="213"/>
      <c r="E39" s="214"/>
      <c r="F39" s="215"/>
      <c r="G39" s="215"/>
      <c r="H39" s="194"/>
      <c r="I39" s="209" t="s">
        <v>476</v>
      </c>
      <c r="J39" s="196" t="n">
        <v>0</v>
      </c>
      <c r="K39" s="215"/>
      <c r="L39" s="216"/>
    </row>
    <row r="40" customFormat="false" ht="17.25" hidden="false" customHeight="true" outlineLevel="0" collapsed="false">
      <c r="A40" s="211"/>
      <c r="B40" s="212"/>
      <c r="C40" s="212"/>
      <c r="D40" s="213"/>
      <c r="E40" s="214"/>
      <c r="F40" s="215"/>
      <c r="G40" s="215"/>
      <c r="H40" s="194"/>
      <c r="I40" s="209" t="s">
        <v>477</v>
      </c>
      <c r="J40" s="196" t="n">
        <v>0</v>
      </c>
      <c r="K40" s="215"/>
      <c r="L40" s="216"/>
    </row>
    <row r="41" customFormat="false" ht="14.25" hidden="false" customHeight="true" outlineLevel="0" collapsed="false">
      <c r="A41" s="211"/>
      <c r="B41" s="212"/>
      <c r="C41" s="212"/>
      <c r="D41" s="213"/>
      <c r="E41" s="214"/>
      <c r="F41" s="215"/>
      <c r="G41" s="215"/>
      <c r="H41" s="194"/>
      <c r="I41" s="209" t="s">
        <v>478</v>
      </c>
      <c r="J41" s="196" t="n">
        <v>0</v>
      </c>
      <c r="K41" s="215"/>
      <c r="L41" s="216"/>
    </row>
    <row r="42" customFormat="false" ht="15" hidden="false" customHeight="false" outlineLevel="0" collapsed="false">
      <c r="A42" s="217" t="s">
        <v>542</v>
      </c>
      <c r="B42" s="217"/>
      <c r="C42" s="217"/>
      <c r="D42" s="217"/>
      <c r="E42" s="218" t="n">
        <f aca="false">SUM(E33:E41)</f>
        <v>4882251</v>
      </c>
      <c r="F42" s="218" t="n">
        <f aca="false">SUM(F33:F41)</f>
        <v>60000</v>
      </c>
      <c r="G42" s="218" t="n">
        <f aca="false">SUM(G33:G41)</f>
        <v>1769871</v>
      </c>
      <c r="H42" s="218" t="n">
        <f aca="false">SUM(H33:H41)</f>
        <v>0</v>
      </c>
      <c r="I42" s="219" t="n">
        <f aca="false">SUM(J33:J41)</f>
        <v>2400000</v>
      </c>
      <c r="J42" s="219"/>
      <c r="K42" s="218" t="n">
        <f aca="false">SUM(K33:K41)</f>
        <v>652380</v>
      </c>
      <c r="L42" s="220" t="s">
        <v>493</v>
      </c>
    </row>
    <row r="43" customFormat="false" ht="9" hidden="false" customHeight="true" outlineLevel="0" collapsed="false">
      <c r="A43" s="174" t="s">
        <v>521</v>
      </c>
    </row>
    <row r="44" customFormat="false" ht="9" hidden="false" customHeight="true" outlineLevel="0" collapsed="false">
      <c r="A44" s="174" t="s">
        <v>522</v>
      </c>
    </row>
    <row r="45" customFormat="false" ht="9" hidden="false" customHeight="true" outlineLevel="0" collapsed="false">
      <c r="A45" s="174" t="s">
        <v>523</v>
      </c>
    </row>
    <row r="46" customFormat="false" ht="9" hidden="false" customHeight="true" outlineLevel="0" collapsed="false">
      <c r="A46" s="174" t="s">
        <v>524</v>
      </c>
    </row>
    <row r="47" customFormat="false" ht="9" hidden="false" customHeight="true" outlineLevel="0" collapsed="false">
      <c r="A47" s="174" t="s">
        <v>525</v>
      </c>
    </row>
  </sheetData>
  <mergeCells count="90">
    <mergeCell ref="K1:L1"/>
    <mergeCell ref="K2:M2"/>
    <mergeCell ref="A5:L5"/>
    <mergeCell ref="A7:A11"/>
    <mergeCell ref="B7:B11"/>
    <mergeCell ref="C7:C11"/>
    <mergeCell ref="D7:D11"/>
    <mergeCell ref="E7:K7"/>
    <mergeCell ref="L7:L11"/>
    <mergeCell ref="E8:E11"/>
    <mergeCell ref="F8:K8"/>
    <mergeCell ref="F9:F11"/>
    <mergeCell ref="G9:G11"/>
    <mergeCell ref="I9:J11"/>
    <mergeCell ref="K9:K11"/>
    <mergeCell ref="H10:H11"/>
    <mergeCell ref="I12:J12"/>
    <mergeCell ref="A13:A16"/>
    <mergeCell ref="B13:B16"/>
    <mergeCell ref="C13:C16"/>
    <mergeCell ref="D13:D16"/>
    <mergeCell ref="E13:E16"/>
    <mergeCell ref="F13:F16"/>
    <mergeCell ref="G13:G16"/>
    <mergeCell ref="H13:H16"/>
    <mergeCell ref="K13:K16"/>
    <mergeCell ref="L13:L16"/>
    <mergeCell ref="A17:A20"/>
    <mergeCell ref="B17:B20"/>
    <mergeCell ref="C17:C20"/>
    <mergeCell ref="D17:D20"/>
    <mergeCell ref="E17:E20"/>
    <mergeCell ref="F17:F20"/>
    <mergeCell ref="G17:G20"/>
    <mergeCell ref="H17:H20"/>
    <mergeCell ref="K17:K20"/>
    <mergeCell ref="L17:L20"/>
    <mergeCell ref="A21:A24"/>
    <mergeCell ref="B21:B24"/>
    <mergeCell ref="C21:C24"/>
    <mergeCell ref="D21:D24"/>
    <mergeCell ref="E21:E24"/>
    <mergeCell ref="F21:F24"/>
    <mergeCell ref="G21:G24"/>
    <mergeCell ref="H21:H24"/>
    <mergeCell ref="K21:K24"/>
    <mergeCell ref="L21:L24"/>
    <mergeCell ref="A25:A28"/>
    <mergeCell ref="B25:B28"/>
    <mergeCell ref="C25:C28"/>
    <mergeCell ref="D25:D28"/>
    <mergeCell ref="E25:E28"/>
    <mergeCell ref="F25:F28"/>
    <mergeCell ref="G25:G28"/>
    <mergeCell ref="H25:H28"/>
    <mergeCell ref="K25:K28"/>
    <mergeCell ref="L25:L28"/>
    <mergeCell ref="A29:A32"/>
    <mergeCell ref="B29:B32"/>
    <mergeCell ref="C29:C32"/>
    <mergeCell ref="D29:D32"/>
    <mergeCell ref="E29:E32"/>
    <mergeCell ref="F29:F32"/>
    <mergeCell ref="G29:G32"/>
    <mergeCell ref="H29:H32"/>
    <mergeCell ref="K29:K32"/>
    <mergeCell ref="L29:L32"/>
    <mergeCell ref="A33:D33"/>
    <mergeCell ref="A34:A37"/>
    <mergeCell ref="B34:B37"/>
    <mergeCell ref="C34:C37"/>
    <mergeCell ref="D34:D37"/>
    <mergeCell ref="E34:E37"/>
    <mergeCell ref="F34:F37"/>
    <mergeCell ref="G34:G37"/>
    <mergeCell ref="H34:H37"/>
    <mergeCell ref="K34:K37"/>
    <mergeCell ref="L34:L37"/>
    <mergeCell ref="A38:A41"/>
    <mergeCell ref="B38:B41"/>
    <mergeCell ref="C38:C41"/>
    <mergeCell ref="D38:D41"/>
    <mergeCell ref="E38:E41"/>
    <mergeCell ref="F38:F41"/>
    <mergeCell ref="G38:G41"/>
    <mergeCell ref="H38:H41"/>
    <mergeCell ref="K38:K41"/>
    <mergeCell ref="L38:L41"/>
    <mergeCell ref="A42:D42"/>
    <mergeCell ref="I42:J42"/>
  </mergeCells>
  <printOptions headings="false" gridLines="false" gridLinesSet="true" horizontalCentered="true" verticalCentered="false"/>
  <pageMargins left="0.551388888888889" right="0.354166666666667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3.14"/>
    <col collapsed="false" customWidth="true" hidden="false" outlineLevel="0" max="2" min="2" style="221" width="22.28"/>
    <col collapsed="false" customWidth="true" hidden="false" outlineLevel="0" max="3" min="3" style="221" width="8.56"/>
    <col collapsed="false" customWidth="true" hidden="false" outlineLevel="0" max="4" min="4" style="221" width="13.7"/>
    <col collapsed="false" customWidth="true" hidden="false" outlineLevel="0" max="5" min="5" style="221" width="5.56"/>
    <col collapsed="false" customWidth="true" hidden="false" outlineLevel="0" max="6" min="6" style="221" width="6.28"/>
    <col collapsed="false" customWidth="true" hidden="false" outlineLevel="0" max="7" min="7" style="221" width="17.56"/>
    <col collapsed="false" customWidth="true" hidden="false" outlineLevel="0" max="8" min="8" style="221" width="9.99"/>
    <col collapsed="false" customWidth="true" hidden="false" outlineLevel="0" max="9" min="9" style="221" width="10.13"/>
    <col collapsed="false" customWidth="false" hidden="false" outlineLevel="0" max="257" min="10" style="221" width="9.14"/>
  </cols>
  <sheetData>
    <row r="1" s="89" customFormat="true" ht="12" hidden="false" customHeight="true" outlineLevel="0" collapsed="false">
      <c r="H1" s="222" t="s">
        <v>543</v>
      </c>
    </row>
    <row r="2" s="89" customFormat="true" ht="12" hidden="false" customHeight="true" outlineLevel="0" collapsed="false">
      <c r="H2" s="116" t="s">
        <v>458</v>
      </c>
      <c r="I2" s="116"/>
      <c r="J2" s="116"/>
    </row>
    <row r="3" s="89" customFormat="true" ht="12" hidden="false" customHeight="true" outlineLevel="0" collapsed="false">
      <c r="H3" s="117" t="s">
        <v>2</v>
      </c>
      <c r="I3" s="117"/>
      <c r="J3" s="117"/>
    </row>
    <row r="4" s="89" customFormat="true" ht="12" hidden="false" customHeight="true" outlineLevel="0" collapsed="false">
      <c r="H4" s="118" t="s">
        <v>3</v>
      </c>
      <c r="I4" s="118"/>
      <c r="J4" s="118"/>
    </row>
    <row r="5" s="223" customFormat="true" ht="8.25" hidden="false" customHeight="true" outlineLevel="0" collapsed="false"/>
    <row r="6" s="225" customFormat="true" ht="35.25" hidden="false" customHeight="true" outlineLevel="0" collapsed="false">
      <c r="A6" s="224" t="s">
        <v>544</v>
      </c>
      <c r="B6" s="224"/>
      <c r="C6" s="224"/>
      <c r="D6" s="224"/>
      <c r="E6" s="224"/>
      <c r="F6" s="224"/>
      <c r="G6" s="224"/>
      <c r="H6" s="224"/>
      <c r="I6" s="224"/>
    </row>
    <row r="7" s="225" customFormat="true" ht="10.5" hidden="false" customHeight="true" outlineLevel="0" collapsed="false"/>
    <row r="8" s="225" customFormat="true" ht="48" hidden="false" customHeight="true" outlineLevel="0" collapsed="false">
      <c r="A8" s="226" t="s">
        <v>545</v>
      </c>
      <c r="B8" s="226" t="s">
        <v>546</v>
      </c>
      <c r="C8" s="226" t="s">
        <v>547</v>
      </c>
      <c r="D8" s="226" t="s">
        <v>465</v>
      </c>
      <c r="E8" s="226" t="s">
        <v>6</v>
      </c>
      <c r="F8" s="226" t="s">
        <v>461</v>
      </c>
      <c r="G8" s="226" t="s">
        <v>548</v>
      </c>
      <c r="H8" s="226"/>
      <c r="I8" s="226" t="s">
        <v>549</v>
      </c>
    </row>
    <row r="9" s="225" customFormat="true" ht="27" hidden="false" customHeight="true" outlineLevel="0" collapsed="false">
      <c r="A9" s="226"/>
      <c r="B9" s="226"/>
      <c r="C9" s="226"/>
      <c r="D9" s="226"/>
      <c r="E9" s="226"/>
      <c r="F9" s="226"/>
      <c r="G9" s="226" t="s">
        <v>550</v>
      </c>
      <c r="H9" s="226" t="s">
        <v>551</v>
      </c>
      <c r="I9" s="226"/>
    </row>
    <row r="10" s="225" customFormat="true" ht="42.75" hidden="false" customHeight="true" outlineLevel="0" collapsed="false">
      <c r="A10" s="227" t="n">
        <v>1</v>
      </c>
      <c r="B10" s="228" t="s">
        <v>552</v>
      </c>
      <c r="C10" s="229" t="s">
        <v>553</v>
      </c>
      <c r="D10" s="229" t="s">
        <v>554</v>
      </c>
      <c r="E10" s="229" t="n">
        <v>600</v>
      </c>
      <c r="F10" s="229" t="n">
        <v>60014</v>
      </c>
      <c r="G10" s="230" t="s">
        <v>555</v>
      </c>
      <c r="H10" s="231" t="n">
        <f aca="false">SUM(H11,H15)</f>
        <v>9878957</v>
      </c>
      <c r="I10" s="231" t="n">
        <f aca="false">SUM(I11,I15)</f>
        <v>2850261</v>
      </c>
    </row>
    <row r="11" s="225" customFormat="true" ht="44.25" hidden="false" customHeight="true" outlineLevel="0" collapsed="false">
      <c r="A11" s="227"/>
      <c r="B11" s="232" t="s">
        <v>556</v>
      </c>
      <c r="C11" s="229"/>
      <c r="D11" s="229"/>
      <c r="E11" s="229"/>
      <c r="F11" s="229"/>
      <c r="G11" s="233" t="s">
        <v>479</v>
      </c>
      <c r="H11" s="234" t="n">
        <f aca="false">SUM(H12:H14)</f>
        <v>0</v>
      </c>
      <c r="I11" s="234" t="n">
        <f aca="false">SUM(I12:I14)</f>
        <v>0</v>
      </c>
    </row>
    <row r="12" s="225" customFormat="true" ht="53.25" hidden="false" customHeight="true" outlineLevel="0" collapsed="false">
      <c r="A12" s="227"/>
      <c r="B12" s="232" t="s">
        <v>557</v>
      </c>
      <c r="C12" s="229"/>
      <c r="D12" s="229"/>
      <c r="E12" s="229"/>
      <c r="F12" s="229"/>
      <c r="G12" s="235" t="s">
        <v>558</v>
      </c>
      <c r="H12" s="236" t="n">
        <v>0</v>
      </c>
      <c r="I12" s="236" t="n">
        <v>0</v>
      </c>
    </row>
    <row r="13" s="225" customFormat="true" ht="54.75" hidden="false" customHeight="true" outlineLevel="0" collapsed="false">
      <c r="A13" s="227"/>
      <c r="B13" s="232" t="s">
        <v>559</v>
      </c>
      <c r="C13" s="229"/>
      <c r="D13" s="229"/>
      <c r="E13" s="229"/>
      <c r="F13" s="229"/>
      <c r="G13" s="235" t="s">
        <v>560</v>
      </c>
      <c r="H13" s="236" t="n">
        <v>0</v>
      </c>
      <c r="I13" s="236" t="n">
        <v>0</v>
      </c>
    </row>
    <row r="14" s="225" customFormat="true" ht="44.25" hidden="false" customHeight="true" outlineLevel="0" collapsed="false">
      <c r="A14" s="227"/>
      <c r="B14" s="237"/>
      <c r="C14" s="229"/>
      <c r="D14" s="229"/>
      <c r="E14" s="229"/>
      <c r="F14" s="229"/>
      <c r="G14" s="235" t="s">
        <v>561</v>
      </c>
      <c r="H14" s="236" t="n">
        <v>0</v>
      </c>
      <c r="I14" s="236" t="n">
        <v>0</v>
      </c>
    </row>
    <row r="15" s="225" customFormat="true" ht="21" hidden="false" customHeight="true" outlineLevel="0" collapsed="false">
      <c r="A15" s="227"/>
      <c r="B15" s="237"/>
      <c r="C15" s="229"/>
      <c r="D15" s="229"/>
      <c r="E15" s="229"/>
      <c r="F15" s="229"/>
      <c r="G15" s="233" t="s">
        <v>480</v>
      </c>
      <c r="H15" s="234" t="n">
        <f aca="false">SUM(H16:H18)</f>
        <v>9878957</v>
      </c>
      <c r="I15" s="234" t="n">
        <f aca="false">SUM(I16:I18)</f>
        <v>2850261</v>
      </c>
    </row>
    <row r="16" s="225" customFormat="true" ht="26.25" hidden="false" customHeight="true" outlineLevel="0" collapsed="false">
      <c r="A16" s="227"/>
      <c r="B16" s="237"/>
      <c r="C16" s="229"/>
      <c r="D16" s="229"/>
      <c r="E16" s="229"/>
      <c r="F16" s="229"/>
      <c r="G16" s="235" t="s">
        <v>558</v>
      </c>
      <c r="H16" s="236" t="n">
        <v>7573096</v>
      </c>
      <c r="I16" s="238" t="n">
        <v>1156351</v>
      </c>
    </row>
    <row r="17" s="225" customFormat="true" ht="24.75" hidden="false" customHeight="true" outlineLevel="0" collapsed="false">
      <c r="A17" s="227"/>
      <c r="B17" s="237"/>
      <c r="C17" s="229"/>
      <c r="D17" s="229"/>
      <c r="E17" s="229"/>
      <c r="F17" s="229"/>
      <c r="G17" s="235" t="s">
        <v>560</v>
      </c>
      <c r="H17" s="236" t="n">
        <v>0</v>
      </c>
      <c r="I17" s="236" t="n">
        <v>0</v>
      </c>
    </row>
    <row r="18" s="225" customFormat="true" ht="44.25" hidden="false" customHeight="true" outlineLevel="0" collapsed="false">
      <c r="A18" s="227"/>
      <c r="B18" s="237"/>
      <c r="C18" s="229"/>
      <c r="D18" s="229"/>
      <c r="E18" s="229"/>
      <c r="F18" s="229"/>
      <c r="G18" s="235" t="s">
        <v>561</v>
      </c>
      <c r="H18" s="236" t="n">
        <v>2305861</v>
      </c>
      <c r="I18" s="238" t="n">
        <v>1693910</v>
      </c>
    </row>
    <row r="19" s="225" customFormat="true" ht="45.75" hidden="false" customHeight="true" outlineLevel="0" collapsed="false">
      <c r="A19" s="227"/>
      <c r="B19" s="237"/>
      <c r="C19" s="229"/>
      <c r="D19" s="229"/>
      <c r="E19" s="229"/>
      <c r="F19" s="229"/>
      <c r="G19" s="239" t="s">
        <v>562</v>
      </c>
      <c r="H19" s="236" t="n">
        <v>0</v>
      </c>
      <c r="I19" s="236" t="n">
        <v>0</v>
      </c>
    </row>
    <row r="20" s="225" customFormat="true" ht="39.75" hidden="false" customHeight="true" outlineLevel="0" collapsed="false">
      <c r="A20" s="227" t="n">
        <v>2</v>
      </c>
      <c r="B20" s="228" t="s">
        <v>552</v>
      </c>
      <c r="C20" s="240" t="s">
        <v>563</v>
      </c>
      <c r="D20" s="240" t="s">
        <v>475</v>
      </c>
      <c r="E20" s="240" t="n">
        <v>720</v>
      </c>
      <c r="F20" s="240" t="n">
        <v>72095</v>
      </c>
      <c r="G20" s="230" t="s">
        <v>555</v>
      </c>
      <c r="H20" s="231" t="n">
        <f aca="false">SUM(H21,H25)</f>
        <v>554998</v>
      </c>
      <c r="I20" s="231" t="n">
        <f aca="false">SUM(I21,I25)</f>
        <v>191652</v>
      </c>
    </row>
    <row r="21" s="225" customFormat="true" ht="27.75" hidden="false" customHeight="true" outlineLevel="0" collapsed="false">
      <c r="A21" s="227"/>
      <c r="B21" s="232" t="s">
        <v>564</v>
      </c>
      <c r="C21" s="240"/>
      <c r="D21" s="240"/>
      <c r="E21" s="240"/>
      <c r="F21" s="240"/>
      <c r="G21" s="233" t="s">
        <v>479</v>
      </c>
      <c r="H21" s="234" t="n">
        <f aca="false">SUM(H22:H24)</f>
        <v>0</v>
      </c>
      <c r="I21" s="234" t="n">
        <f aca="false">SUM(I22:I24)</f>
        <v>0</v>
      </c>
    </row>
    <row r="22" s="225" customFormat="true" ht="41.25" hidden="false" customHeight="true" outlineLevel="0" collapsed="false">
      <c r="A22" s="227"/>
      <c r="B22" s="232" t="s">
        <v>565</v>
      </c>
      <c r="C22" s="240"/>
      <c r="D22" s="240"/>
      <c r="E22" s="240"/>
      <c r="F22" s="240"/>
      <c r="G22" s="235" t="s">
        <v>558</v>
      </c>
      <c r="H22" s="236" t="n">
        <v>0</v>
      </c>
      <c r="I22" s="236" t="n">
        <v>0</v>
      </c>
    </row>
    <row r="23" s="225" customFormat="true" ht="32.25" hidden="false" customHeight="true" outlineLevel="0" collapsed="false">
      <c r="A23" s="227"/>
      <c r="B23" s="241" t="s">
        <v>566</v>
      </c>
      <c r="C23" s="240"/>
      <c r="D23" s="240"/>
      <c r="E23" s="240"/>
      <c r="F23" s="240"/>
      <c r="G23" s="235" t="s">
        <v>560</v>
      </c>
      <c r="H23" s="236" t="n">
        <v>0</v>
      </c>
      <c r="I23" s="236" t="n">
        <v>0</v>
      </c>
    </row>
    <row r="24" s="225" customFormat="true" ht="38.25" hidden="false" customHeight="true" outlineLevel="0" collapsed="false">
      <c r="A24" s="227"/>
      <c r="B24" s="241"/>
      <c r="C24" s="240"/>
      <c r="D24" s="240"/>
      <c r="E24" s="240"/>
      <c r="F24" s="240"/>
      <c r="G24" s="235" t="s">
        <v>561</v>
      </c>
      <c r="H24" s="236" t="n">
        <v>0</v>
      </c>
      <c r="I24" s="236" t="n">
        <v>0</v>
      </c>
    </row>
    <row r="25" s="225" customFormat="true" ht="22.5" hidden="false" customHeight="true" outlineLevel="0" collapsed="false">
      <c r="A25" s="227"/>
      <c r="B25" s="237"/>
      <c r="C25" s="240"/>
      <c r="D25" s="240"/>
      <c r="E25" s="240"/>
      <c r="F25" s="240"/>
      <c r="G25" s="233" t="s">
        <v>480</v>
      </c>
      <c r="H25" s="234" t="n">
        <f aca="false">SUM(H26:H28)</f>
        <v>554998</v>
      </c>
      <c r="I25" s="234" t="n">
        <f aca="false">SUM(I26:I28)</f>
        <v>191652</v>
      </c>
    </row>
    <row r="26" s="225" customFormat="true" ht="27.75" hidden="false" customHeight="true" outlineLevel="0" collapsed="false">
      <c r="A26" s="227"/>
      <c r="B26" s="237"/>
      <c r="C26" s="240"/>
      <c r="D26" s="240"/>
      <c r="E26" s="240"/>
      <c r="F26" s="240"/>
      <c r="G26" s="235" t="s">
        <v>558</v>
      </c>
      <c r="H26" s="236" t="n">
        <v>103989</v>
      </c>
      <c r="I26" s="238" t="n">
        <v>65749</v>
      </c>
    </row>
    <row r="27" s="225" customFormat="true" ht="28.5" hidden="false" customHeight="true" outlineLevel="0" collapsed="false">
      <c r="A27" s="227"/>
      <c r="B27" s="237"/>
      <c r="C27" s="240"/>
      <c r="D27" s="240"/>
      <c r="E27" s="240"/>
      <c r="F27" s="240"/>
      <c r="G27" s="235" t="s">
        <v>560</v>
      </c>
      <c r="H27" s="236" t="n">
        <v>0</v>
      </c>
      <c r="I27" s="236" t="n">
        <v>0</v>
      </c>
    </row>
    <row r="28" s="225" customFormat="true" ht="44.25" hidden="false" customHeight="true" outlineLevel="0" collapsed="false">
      <c r="A28" s="227"/>
      <c r="B28" s="237"/>
      <c r="C28" s="240"/>
      <c r="D28" s="240"/>
      <c r="E28" s="240"/>
      <c r="F28" s="240"/>
      <c r="G28" s="235" t="s">
        <v>561</v>
      </c>
      <c r="H28" s="236" t="n">
        <v>451009</v>
      </c>
      <c r="I28" s="238" t="n">
        <v>125903</v>
      </c>
    </row>
    <row r="29" s="225" customFormat="true" ht="48.75" hidden="false" customHeight="true" outlineLevel="0" collapsed="false">
      <c r="A29" s="227"/>
      <c r="B29" s="237"/>
      <c r="C29" s="240"/>
      <c r="D29" s="240"/>
      <c r="E29" s="240"/>
      <c r="F29" s="240"/>
      <c r="G29" s="239" t="s">
        <v>562</v>
      </c>
      <c r="H29" s="236" t="n">
        <v>0</v>
      </c>
      <c r="I29" s="236" t="n">
        <v>0</v>
      </c>
    </row>
    <row r="30" s="225" customFormat="true" ht="40.5" hidden="false" customHeight="true" outlineLevel="0" collapsed="false">
      <c r="A30" s="227" t="n">
        <v>3</v>
      </c>
      <c r="B30" s="228" t="s">
        <v>552</v>
      </c>
      <c r="C30" s="240" t="n">
        <v>2011</v>
      </c>
      <c r="D30" s="240" t="s">
        <v>475</v>
      </c>
      <c r="E30" s="240" t="n">
        <v>720</v>
      </c>
      <c r="F30" s="240" t="n">
        <v>72095</v>
      </c>
      <c r="G30" s="230" t="s">
        <v>555</v>
      </c>
      <c r="H30" s="231" t="n">
        <f aca="false">SUM(H31,H35)</f>
        <v>822251</v>
      </c>
      <c r="I30" s="231" t="n">
        <f aca="false">SUM(I31,I35)</f>
        <v>822251</v>
      </c>
    </row>
    <row r="31" s="225" customFormat="true" ht="27" hidden="false" customHeight="true" outlineLevel="0" collapsed="false">
      <c r="A31" s="227"/>
      <c r="B31" s="232" t="s">
        <v>564</v>
      </c>
      <c r="C31" s="240"/>
      <c r="D31" s="240"/>
      <c r="E31" s="240"/>
      <c r="F31" s="240"/>
      <c r="G31" s="233" t="s">
        <v>479</v>
      </c>
      <c r="H31" s="234" t="n">
        <f aca="false">SUM(H32:H34)</f>
        <v>0</v>
      </c>
      <c r="I31" s="234" t="n">
        <f aca="false">SUM(I32:I34)</f>
        <v>0</v>
      </c>
    </row>
    <row r="32" s="225" customFormat="true" ht="39.75" hidden="false" customHeight="true" outlineLevel="0" collapsed="false">
      <c r="A32" s="227"/>
      <c r="B32" s="232" t="s">
        <v>565</v>
      </c>
      <c r="C32" s="240"/>
      <c r="D32" s="240"/>
      <c r="E32" s="240"/>
      <c r="F32" s="240"/>
      <c r="G32" s="235" t="s">
        <v>558</v>
      </c>
      <c r="H32" s="236" t="n">
        <v>0</v>
      </c>
      <c r="I32" s="236" t="n">
        <v>0</v>
      </c>
    </row>
    <row r="33" s="225" customFormat="true" ht="28.5" hidden="false" customHeight="true" outlineLevel="0" collapsed="false">
      <c r="A33" s="227"/>
      <c r="B33" s="242" t="s">
        <v>567</v>
      </c>
      <c r="C33" s="240"/>
      <c r="D33" s="240"/>
      <c r="E33" s="240"/>
      <c r="F33" s="240"/>
      <c r="G33" s="235" t="s">
        <v>560</v>
      </c>
      <c r="H33" s="236" t="n">
        <v>0</v>
      </c>
      <c r="I33" s="236" t="n">
        <v>0</v>
      </c>
    </row>
    <row r="34" s="225" customFormat="true" ht="47.25" hidden="false" customHeight="true" outlineLevel="0" collapsed="false">
      <c r="A34" s="227"/>
      <c r="B34" s="242"/>
      <c r="C34" s="240"/>
      <c r="D34" s="240"/>
      <c r="E34" s="240"/>
      <c r="F34" s="240"/>
      <c r="G34" s="235" t="s">
        <v>561</v>
      </c>
      <c r="H34" s="236" t="n">
        <v>0</v>
      </c>
      <c r="I34" s="236" t="n">
        <v>0</v>
      </c>
    </row>
    <row r="35" s="225" customFormat="true" ht="24.75" hidden="false" customHeight="true" outlineLevel="0" collapsed="false">
      <c r="A35" s="227"/>
      <c r="B35" s="237"/>
      <c r="C35" s="240"/>
      <c r="D35" s="240"/>
      <c r="E35" s="240"/>
      <c r="F35" s="240"/>
      <c r="G35" s="233" t="s">
        <v>480</v>
      </c>
      <c r="H35" s="234" t="n">
        <f aca="false">SUM(H36:H38)</f>
        <v>822251</v>
      </c>
      <c r="I35" s="234" t="n">
        <f aca="false">SUM(I36:I38)</f>
        <v>822251</v>
      </c>
    </row>
    <row r="36" s="225" customFormat="true" ht="30.75" hidden="false" customHeight="true" outlineLevel="0" collapsed="false">
      <c r="A36" s="227"/>
      <c r="B36" s="237"/>
      <c r="C36" s="240"/>
      <c r="D36" s="240"/>
      <c r="E36" s="240"/>
      <c r="F36" s="240"/>
      <c r="G36" s="235" t="s">
        <v>558</v>
      </c>
      <c r="H36" s="236" t="n">
        <v>169871</v>
      </c>
      <c r="I36" s="238" t="n">
        <v>169871</v>
      </c>
    </row>
    <row r="37" s="225" customFormat="true" ht="29.25" hidden="false" customHeight="true" outlineLevel="0" collapsed="false">
      <c r="A37" s="227"/>
      <c r="B37" s="237"/>
      <c r="C37" s="240"/>
      <c r="D37" s="240"/>
      <c r="E37" s="240"/>
      <c r="F37" s="240"/>
      <c r="G37" s="235" t="s">
        <v>560</v>
      </c>
      <c r="H37" s="236" t="n">
        <v>0</v>
      </c>
      <c r="I37" s="236" t="n">
        <v>0</v>
      </c>
    </row>
    <row r="38" s="225" customFormat="true" ht="45.75" hidden="false" customHeight="true" outlineLevel="0" collapsed="false">
      <c r="A38" s="227"/>
      <c r="B38" s="237"/>
      <c r="C38" s="240"/>
      <c r="D38" s="240"/>
      <c r="E38" s="240"/>
      <c r="F38" s="240"/>
      <c r="G38" s="235" t="s">
        <v>561</v>
      </c>
      <c r="H38" s="236" t="n">
        <v>652380</v>
      </c>
      <c r="I38" s="238" t="n">
        <v>652380</v>
      </c>
    </row>
    <row r="39" s="225" customFormat="true" ht="45.75" hidden="false" customHeight="true" outlineLevel="0" collapsed="false">
      <c r="A39" s="227"/>
      <c r="B39" s="237"/>
      <c r="C39" s="240"/>
      <c r="D39" s="240"/>
      <c r="E39" s="240"/>
      <c r="F39" s="240"/>
      <c r="G39" s="239" t="s">
        <v>562</v>
      </c>
      <c r="H39" s="236" t="n">
        <v>0</v>
      </c>
      <c r="I39" s="236" t="n">
        <v>0</v>
      </c>
    </row>
    <row r="40" s="225" customFormat="true" ht="52.5" hidden="false" customHeight="true" outlineLevel="0" collapsed="false">
      <c r="A40" s="227" t="n">
        <v>4</v>
      </c>
      <c r="B40" s="243" t="s">
        <v>568</v>
      </c>
      <c r="C40" s="240" t="s">
        <v>569</v>
      </c>
      <c r="D40" s="240" t="s">
        <v>502</v>
      </c>
      <c r="E40" s="240" t="n">
        <v>801</v>
      </c>
      <c r="F40" s="240" t="n">
        <v>80120</v>
      </c>
      <c r="G40" s="230" t="s">
        <v>555</v>
      </c>
      <c r="H40" s="231" t="n">
        <f aca="false">SUM(H41,H45)</f>
        <v>5285147</v>
      </c>
      <c r="I40" s="231" t="n">
        <f aca="false">SUM(I41,I45)</f>
        <v>2069589</v>
      </c>
    </row>
    <row r="41" s="225" customFormat="true" ht="66.75" hidden="false" customHeight="true" outlineLevel="0" collapsed="false">
      <c r="A41" s="227"/>
      <c r="B41" s="232" t="s">
        <v>570</v>
      </c>
      <c r="C41" s="240"/>
      <c r="D41" s="240"/>
      <c r="E41" s="240"/>
      <c r="F41" s="240"/>
      <c r="G41" s="233" t="s">
        <v>479</v>
      </c>
      <c r="H41" s="234" t="n">
        <f aca="false">SUM(H42:H44)</f>
        <v>0</v>
      </c>
      <c r="I41" s="234" t="n">
        <f aca="false">SUM(I42:I44)</f>
        <v>0</v>
      </c>
    </row>
    <row r="42" s="225" customFormat="true" ht="30.75" hidden="false" customHeight="true" outlineLevel="0" collapsed="false">
      <c r="A42" s="227"/>
      <c r="B42" s="241" t="s">
        <v>571</v>
      </c>
      <c r="C42" s="240"/>
      <c r="D42" s="240"/>
      <c r="E42" s="240"/>
      <c r="F42" s="240"/>
      <c r="G42" s="235" t="s">
        <v>558</v>
      </c>
      <c r="H42" s="236" t="n">
        <v>0</v>
      </c>
      <c r="I42" s="236" t="n">
        <v>0</v>
      </c>
    </row>
    <row r="43" s="225" customFormat="true" ht="27.75" hidden="false" customHeight="true" outlineLevel="0" collapsed="false">
      <c r="A43" s="227"/>
      <c r="B43" s="241"/>
      <c r="C43" s="240"/>
      <c r="D43" s="240"/>
      <c r="E43" s="240"/>
      <c r="F43" s="240"/>
      <c r="G43" s="235" t="s">
        <v>560</v>
      </c>
      <c r="H43" s="236" t="n">
        <v>0</v>
      </c>
      <c r="I43" s="236" t="n">
        <v>0</v>
      </c>
    </row>
    <row r="44" s="225" customFormat="true" ht="47.25" hidden="false" customHeight="true" outlineLevel="0" collapsed="false">
      <c r="A44" s="227"/>
      <c r="B44" s="241" t="s">
        <v>572</v>
      </c>
      <c r="C44" s="240"/>
      <c r="D44" s="240"/>
      <c r="E44" s="240"/>
      <c r="F44" s="240"/>
      <c r="G44" s="235" t="s">
        <v>561</v>
      </c>
      <c r="H44" s="236" t="n">
        <v>0</v>
      </c>
      <c r="I44" s="236" t="n">
        <v>0</v>
      </c>
    </row>
    <row r="45" s="225" customFormat="true" ht="27" hidden="false" customHeight="true" outlineLevel="0" collapsed="false">
      <c r="A45" s="227"/>
      <c r="B45" s="241"/>
      <c r="C45" s="240"/>
      <c r="D45" s="240"/>
      <c r="E45" s="240"/>
      <c r="F45" s="240"/>
      <c r="G45" s="233" t="s">
        <v>480</v>
      </c>
      <c r="H45" s="234" t="n">
        <f aca="false">SUM(H46:H48)</f>
        <v>5285147</v>
      </c>
      <c r="I45" s="234" t="n">
        <f aca="false">SUM(I46:I48)</f>
        <v>2069589</v>
      </c>
    </row>
    <row r="46" s="225" customFormat="true" ht="27" hidden="false" customHeight="true" outlineLevel="0" collapsed="false">
      <c r="A46" s="227"/>
      <c r="B46" s="237"/>
      <c r="C46" s="240"/>
      <c r="D46" s="240"/>
      <c r="E46" s="240"/>
      <c r="F46" s="240"/>
      <c r="G46" s="235" t="s">
        <v>558</v>
      </c>
      <c r="H46" s="236" t="n">
        <v>2286314</v>
      </c>
      <c r="I46" s="238" t="n">
        <v>889276</v>
      </c>
    </row>
    <row r="47" s="225" customFormat="true" ht="27" hidden="false" customHeight="true" outlineLevel="0" collapsed="false">
      <c r="A47" s="227"/>
      <c r="B47" s="237"/>
      <c r="C47" s="240"/>
      <c r="D47" s="240"/>
      <c r="E47" s="240"/>
      <c r="F47" s="240"/>
      <c r="G47" s="235" t="s">
        <v>560</v>
      </c>
      <c r="H47" s="236" t="n">
        <v>0</v>
      </c>
      <c r="I47" s="236" t="n">
        <v>0</v>
      </c>
    </row>
    <row r="48" s="225" customFormat="true" ht="41.25" hidden="false" customHeight="true" outlineLevel="0" collapsed="false">
      <c r="A48" s="227"/>
      <c r="B48" s="237"/>
      <c r="C48" s="240"/>
      <c r="D48" s="240"/>
      <c r="E48" s="240"/>
      <c r="F48" s="240"/>
      <c r="G48" s="235" t="s">
        <v>561</v>
      </c>
      <c r="H48" s="236" t="n">
        <v>2998833</v>
      </c>
      <c r="I48" s="238" t="n">
        <v>1180313</v>
      </c>
    </row>
    <row r="49" s="225" customFormat="true" ht="48" hidden="false" customHeight="true" outlineLevel="0" collapsed="false">
      <c r="A49" s="227"/>
      <c r="B49" s="244"/>
      <c r="C49" s="240"/>
      <c r="D49" s="240"/>
      <c r="E49" s="240"/>
      <c r="F49" s="240"/>
      <c r="G49" s="239" t="s">
        <v>562</v>
      </c>
      <c r="H49" s="236" t="n">
        <v>0</v>
      </c>
      <c r="I49" s="236" t="n">
        <v>0</v>
      </c>
    </row>
    <row r="50" s="225" customFormat="true" ht="26.25" hidden="false" customHeight="true" outlineLevel="0" collapsed="false">
      <c r="A50" s="227" t="n">
        <v>5</v>
      </c>
      <c r="B50" s="245" t="s">
        <v>573</v>
      </c>
      <c r="C50" s="240" t="s">
        <v>574</v>
      </c>
      <c r="D50" s="246" t="s">
        <v>505</v>
      </c>
      <c r="E50" s="240" t="n">
        <v>801</v>
      </c>
      <c r="F50" s="240" t="n">
        <v>80130</v>
      </c>
      <c r="G50" s="230" t="s">
        <v>555</v>
      </c>
      <c r="H50" s="231" t="n">
        <f aca="false">SUM(H51,H55)</f>
        <v>422237</v>
      </c>
      <c r="I50" s="231" t="n">
        <f aca="false">SUM(I51,I55)</f>
        <v>97670</v>
      </c>
    </row>
    <row r="51" s="225" customFormat="true" ht="21" hidden="false" customHeight="true" outlineLevel="0" collapsed="false">
      <c r="A51" s="227"/>
      <c r="B51" s="245"/>
      <c r="C51" s="240"/>
      <c r="D51" s="246"/>
      <c r="E51" s="240"/>
      <c r="F51" s="240"/>
      <c r="G51" s="233" t="s">
        <v>479</v>
      </c>
      <c r="H51" s="234" t="n">
        <f aca="false">SUM(H52:H54)</f>
        <v>422237</v>
      </c>
      <c r="I51" s="234" t="n">
        <f aca="false">SUM(I52:I54)</f>
        <v>97670</v>
      </c>
    </row>
    <row r="52" s="225" customFormat="true" ht="29.25" hidden="false" customHeight="true" outlineLevel="0" collapsed="false">
      <c r="A52" s="227"/>
      <c r="B52" s="244" t="s">
        <v>575</v>
      </c>
      <c r="C52" s="240"/>
      <c r="D52" s="246"/>
      <c r="E52" s="240"/>
      <c r="F52" s="240"/>
      <c r="G52" s="235" t="s">
        <v>558</v>
      </c>
      <c r="H52" s="236" t="n">
        <v>0</v>
      </c>
      <c r="I52" s="236" t="n">
        <v>0</v>
      </c>
    </row>
    <row r="53" s="225" customFormat="true" ht="32.25" hidden="false" customHeight="true" outlineLevel="0" collapsed="false">
      <c r="A53" s="227"/>
      <c r="B53" s="244"/>
      <c r="C53" s="240"/>
      <c r="D53" s="246"/>
      <c r="E53" s="240"/>
      <c r="F53" s="240"/>
      <c r="G53" s="235" t="s">
        <v>560</v>
      </c>
      <c r="H53" s="236" t="n">
        <v>0</v>
      </c>
      <c r="I53" s="236" t="n">
        <v>0</v>
      </c>
    </row>
    <row r="54" s="225" customFormat="true" ht="45" hidden="false" customHeight="true" outlineLevel="0" collapsed="false">
      <c r="A54" s="227"/>
      <c r="B54" s="244"/>
      <c r="C54" s="240"/>
      <c r="D54" s="246"/>
      <c r="E54" s="240"/>
      <c r="F54" s="240"/>
      <c r="G54" s="235" t="s">
        <v>561</v>
      </c>
      <c r="H54" s="236" t="n">
        <v>422237</v>
      </c>
      <c r="I54" s="236" t="n">
        <v>97670</v>
      </c>
    </row>
    <row r="55" s="225" customFormat="true" ht="24" hidden="false" customHeight="true" outlineLevel="0" collapsed="false">
      <c r="A55" s="227"/>
      <c r="B55" s="244"/>
      <c r="C55" s="240"/>
      <c r="D55" s="246"/>
      <c r="E55" s="240"/>
      <c r="F55" s="240"/>
      <c r="G55" s="233" t="s">
        <v>480</v>
      </c>
      <c r="H55" s="234" t="n">
        <f aca="false">SUM(H56:H58)</f>
        <v>0</v>
      </c>
      <c r="I55" s="234" t="n">
        <f aca="false">SUM(I56:I58)</f>
        <v>0</v>
      </c>
    </row>
    <row r="56" s="225" customFormat="true" ht="27.75" hidden="false" customHeight="true" outlineLevel="0" collapsed="false">
      <c r="A56" s="227"/>
      <c r="B56" s="244"/>
      <c r="C56" s="240"/>
      <c r="D56" s="246"/>
      <c r="E56" s="240"/>
      <c r="F56" s="240"/>
      <c r="G56" s="235" t="s">
        <v>558</v>
      </c>
      <c r="H56" s="236" t="n">
        <v>0</v>
      </c>
      <c r="I56" s="236" t="n">
        <v>0</v>
      </c>
    </row>
    <row r="57" s="225" customFormat="true" ht="32.25" hidden="false" customHeight="true" outlineLevel="0" collapsed="false">
      <c r="A57" s="227"/>
      <c r="B57" s="244"/>
      <c r="C57" s="240"/>
      <c r="D57" s="246"/>
      <c r="E57" s="240"/>
      <c r="F57" s="240"/>
      <c r="G57" s="235" t="s">
        <v>560</v>
      </c>
      <c r="H57" s="236" t="n">
        <v>0</v>
      </c>
      <c r="I57" s="236" t="n">
        <v>0</v>
      </c>
    </row>
    <row r="58" s="225" customFormat="true" ht="45" hidden="false" customHeight="true" outlineLevel="0" collapsed="false">
      <c r="A58" s="227"/>
      <c r="B58" s="244"/>
      <c r="C58" s="240"/>
      <c r="D58" s="246"/>
      <c r="E58" s="240"/>
      <c r="F58" s="240"/>
      <c r="G58" s="235" t="s">
        <v>561</v>
      </c>
      <c r="H58" s="236" t="n">
        <v>0</v>
      </c>
      <c r="I58" s="236" t="n">
        <v>0</v>
      </c>
    </row>
    <row r="59" s="225" customFormat="true" ht="51" hidden="false" customHeight="true" outlineLevel="0" collapsed="false">
      <c r="A59" s="227"/>
      <c r="B59" s="244"/>
      <c r="C59" s="240"/>
      <c r="D59" s="246"/>
      <c r="E59" s="240"/>
      <c r="F59" s="240"/>
      <c r="G59" s="239" t="s">
        <v>562</v>
      </c>
      <c r="H59" s="236" t="n">
        <v>0</v>
      </c>
      <c r="I59" s="236" t="n">
        <v>0</v>
      </c>
    </row>
    <row r="60" s="225" customFormat="true" ht="28.5" hidden="false" customHeight="true" outlineLevel="0" collapsed="false">
      <c r="A60" s="227" t="n">
        <v>6</v>
      </c>
      <c r="B60" s="245" t="s">
        <v>576</v>
      </c>
      <c r="C60" s="240" t="s">
        <v>577</v>
      </c>
      <c r="D60" s="240" t="s">
        <v>475</v>
      </c>
      <c r="E60" s="240" t="n">
        <v>853</v>
      </c>
      <c r="F60" s="240" t="n">
        <v>85395</v>
      </c>
      <c r="G60" s="230" t="s">
        <v>555</v>
      </c>
      <c r="H60" s="231" t="n">
        <f aca="false">SUM(H61,H65)</f>
        <v>516676</v>
      </c>
      <c r="I60" s="231" t="n">
        <f aca="false">SUM(I61,I65)</f>
        <v>163913</v>
      </c>
    </row>
    <row r="61" s="225" customFormat="true" ht="17.25" hidden="false" customHeight="true" outlineLevel="0" collapsed="false">
      <c r="A61" s="227"/>
      <c r="B61" s="247" t="s">
        <v>578</v>
      </c>
      <c r="C61" s="240"/>
      <c r="D61" s="240"/>
      <c r="E61" s="240"/>
      <c r="F61" s="240"/>
      <c r="G61" s="233" t="s">
        <v>479</v>
      </c>
      <c r="H61" s="234" t="n">
        <f aca="false">SUM(H62:H64)</f>
        <v>516676</v>
      </c>
      <c r="I61" s="234" t="n">
        <f aca="false">SUM(I62:I64)</f>
        <v>163913</v>
      </c>
    </row>
    <row r="62" s="225" customFormat="true" ht="25.5" hidden="false" customHeight="false" outlineLevel="0" collapsed="false">
      <c r="A62" s="227"/>
      <c r="B62" s="247"/>
      <c r="C62" s="240"/>
      <c r="D62" s="240"/>
      <c r="E62" s="240"/>
      <c r="F62" s="240"/>
      <c r="G62" s="235" t="s">
        <v>558</v>
      </c>
      <c r="H62" s="236" t="n">
        <v>12000</v>
      </c>
      <c r="I62" s="236" t="n">
        <v>6000</v>
      </c>
    </row>
    <row r="63" s="225" customFormat="true" ht="41.25" hidden="false" customHeight="true" outlineLevel="0" collapsed="false">
      <c r="A63" s="227"/>
      <c r="B63" s="237" t="s">
        <v>579</v>
      </c>
      <c r="C63" s="240"/>
      <c r="D63" s="240"/>
      <c r="E63" s="240"/>
      <c r="F63" s="240"/>
      <c r="G63" s="235" t="s">
        <v>560</v>
      </c>
      <c r="H63" s="236" t="n">
        <v>4247</v>
      </c>
      <c r="I63" s="236" t="n">
        <v>1329</v>
      </c>
    </row>
    <row r="64" s="225" customFormat="true" ht="39" hidden="false" customHeight="true" outlineLevel="0" collapsed="false">
      <c r="A64" s="227"/>
      <c r="B64" s="244" t="s">
        <v>580</v>
      </c>
      <c r="C64" s="240"/>
      <c r="D64" s="240"/>
      <c r="E64" s="240"/>
      <c r="F64" s="240"/>
      <c r="G64" s="235" t="s">
        <v>561</v>
      </c>
      <c r="H64" s="236" t="n">
        <v>500429</v>
      </c>
      <c r="I64" s="236" t="n">
        <v>156584</v>
      </c>
    </row>
    <row r="65" s="225" customFormat="true" ht="21.75" hidden="false" customHeight="true" outlineLevel="0" collapsed="false">
      <c r="A65" s="227"/>
      <c r="B65" s="244"/>
      <c r="C65" s="240"/>
      <c r="D65" s="240"/>
      <c r="E65" s="240"/>
      <c r="F65" s="240"/>
      <c r="G65" s="233" t="s">
        <v>480</v>
      </c>
      <c r="H65" s="234" t="n">
        <f aca="false">SUM(H66:H68)</f>
        <v>0</v>
      </c>
      <c r="I65" s="234" t="n">
        <f aca="false">SUM(I66:I68)</f>
        <v>0</v>
      </c>
    </row>
    <row r="66" s="225" customFormat="true" ht="25.5" hidden="false" customHeight="false" outlineLevel="0" collapsed="false">
      <c r="A66" s="227"/>
      <c r="B66" s="244"/>
      <c r="C66" s="240"/>
      <c r="D66" s="240"/>
      <c r="E66" s="240"/>
      <c r="F66" s="240"/>
      <c r="G66" s="235" t="s">
        <v>558</v>
      </c>
      <c r="H66" s="236" t="n">
        <v>0</v>
      </c>
      <c r="I66" s="236" t="n">
        <v>0</v>
      </c>
    </row>
    <row r="67" s="225" customFormat="true" ht="25.5" hidden="false" customHeight="false" outlineLevel="0" collapsed="false">
      <c r="A67" s="227"/>
      <c r="B67" s="244"/>
      <c r="C67" s="240"/>
      <c r="D67" s="240"/>
      <c r="E67" s="240"/>
      <c r="F67" s="240"/>
      <c r="G67" s="235" t="s">
        <v>560</v>
      </c>
      <c r="H67" s="236" t="n">
        <v>0</v>
      </c>
      <c r="I67" s="236" t="n">
        <v>0</v>
      </c>
    </row>
    <row r="68" s="225" customFormat="true" ht="42" hidden="false" customHeight="true" outlineLevel="0" collapsed="false">
      <c r="A68" s="227"/>
      <c r="B68" s="244"/>
      <c r="C68" s="240"/>
      <c r="D68" s="240"/>
      <c r="E68" s="240"/>
      <c r="F68" s="240"/>
      <c r="G68" s="235" t="s">
        <v>561</v>
      </c>
      <c r="H68" s="236" t="n">
        <v>0</v>
      </c>
      <c r="I68" s="236" t="n">
        <v>0</v>
      </c>
    </row>
    <row r="69" s="225" customFormat="true" ht="45" hidden="false" customHeight="false" outlineLevel="0" collapsed="false">
      <c r="A69" s="227"/>
      <c r="B69" s="244"/>
      <c r="C69" s="240"/>
      <c r="D69" s="240"/>
      <c r="E69" s="240"/>
      <c r="F69" s="240"/>
      <c r="G69" s="239" t="s">
        <v>562</v>
      </c>
      <c r="H69" s="236" t="n">
        <v>0</v>
      </c>
      <c r="I69" s="236" t="n">
        <v>0</v>
      </c>
    </row>
    <row r="70" customFormat="false" ht="30" hidden="false" customHeight="true" outlineLevel="0" collapsed="false">
      <c r="A70" s="248" t="n">
        <v>7</v>
      </c>
      <c r="B70" s="249" t="s">
        <v>576</v>
      </c>
      <c r="C70" s="250" t="s">
        <v>574</v>
      </c>
      <c r="D70" s="251" t="s">
        <v>581</v>
      </c>
      <c r="E70" s="251" t="n">
        <v>853</v>
      </c>
      <c r="F70" s="251" t="n">
        <v>85395</v>
      </c>
      <c r="G70" s="252" t="s">
        <v>555</v>
      </c>
      <c r="H70" s="253" t="n">
        <f aca="false">SUM(H71,H75)</f>
        <v>250384</v>
      </c>
      <c r="I70" s="253" t="n">
        <f aca="false">SUM(I71,I75)</f>
        <v>30099.75</v>
      </c>
    </row>
    <row r="71" customFormat="false" ht="24" hidden="false" customHeight="true" outlineLevel="0" collapsed="false">
      <c r="A71" s="248"/>
      <c r="B71" s="254" t="s">
        <v>582</v>
      </c>
      <c r="C71" s="250"/>
      <c r="D71" s="250"/>
      <c r="E71" s="250"/>
      <c r="F71" s="250"/>
      <c r="G71" s="255" t="s">
        <v>479</v>
      </c>
      <c r="H71" s="256" t="n">
        <f aca="false">SUM(H72:H74)</f>
        <v>250384</v>
      </c>
      <c r="I71" s="256" t="n">
        <f aca="false">SUM(I72:I74)</f>
        <v>30099.75</v>
      </c>
    </row>
    <row r="72" customFormat="false" ht="27" hidden="false" customHeight="true" outlineLevel="0" collapsed="false">
      <c r="A72" s="248"/>
      <c r="B72" s="254"/>
      <c r="C72" s="250"/>
      <c r="D72" s="250"/>
      <c r="E72" s="250"/>
      <c r="F72" s="250"/>
      <c r="G72" s="257" t="s">
        <v>558</v>
      </c>
      <c r="H72" s="258" t="n">
        <v>14440</v>
      </c>
      <c r="I72" s="258" t="n">
        <v>14440</v>
      </c>
    </row>
    <row r="73" customFormat="false" ht="31.5" hidden="false" customHeight="true" outlineLevel="0" collapsed="false">
      <c r="A73" s="248"/>
      <c r="B73" s="259" t="s">
        <v>583</v>
      </c>
      <c r="C73" s="250"/>
      <c r="D73" s="250"/>
      <c r="E73" s="250"/>
      <c r="F73" s="250"/>
      <c r="G73" s="257" t="s">
        <v>560</v>
      </c>
      <c r="H73" s="258" t="n">
        <v>0</v>
      </c>
      <c r="I73" s="258" t="n">
        <v>0</v>
      </c>
    </row>
    <row r="74" customFormat="false" ht="47.25" hidden="false" customHeight="true" outlineLevel="0" collapsed="false">
      <c r="A74" s="248"/>
      <c r="B74" s="259"/>
      <c r="C74" s="250"/>
      <c r="D74" s="250"/>
      <c r="E74" s="250"/>
      <c r="F74" s="250"/>
      <c r="G74" s="257" t="s">
        <v>561</v>
      </c>
      <c r="H74" s="258" t="n">
        <v>235944</v>
      </c>
      <c r="I74" s="258" t="n">
        <v>15659.75</v>
      </c>
    </row>
    <row r="75" customFormat="false" ht="24" hidden="false" customHeight="true" outlineLevel="0" collapsed="false">
      <c r="A75" s="248"/>
      <c r="B75" s="259" t="s">
        <v>584</v>
      </c>
      <c r="C75" s="250"/>
      <c r="D75" s="250"/>
      <c r="E75" s="250"/>
      <c r="F75" s="250"/>
      <c r="G75" s="255" t="s">
        <v>480</v>
      </c>
      <c r="H75" s="256" t="n">
        <f aca="false">SUM(H76:H78)</f>
        <v>0</v>
      </c>
      <c r="I75" s="256" t="n">
        <f aca="false">SUM(I76:I78)</f>
        <v>0</v>
      </c>
    </row>
    <row r="76" customFormat="false" ht="27.75" hidden="false" customHeight="true" outlineLevel="0" collapsed="false">
      <c r="A76" s="248"/>
      <c r="B76" s="259"/>
      <c r="C76" s="250"/>
      <c r="D76" s="250"/>
      <c r="E76" s="250"/>
      <c r="F76" s="250"/>
      <c r="G76" s="257" t="s">
        <v>558</v>
      </c>
      <c r="H76" s="258" t="n">
        <v>0</v>
      </c>
      <c r="I76" s="258" t="n">
        <v>0</v>
      </c>
    </row>
    <row r="77" customFormat="false" ht="28.5" hidden="false" customHeight="true" outlineLevel="0" collapsed="false">
      <c r="A77" s="248"/>
      <c r="B77" s="259"/>
      <c r="C77" s="250"/>
      <c r="D77" s="250"/>
      <c r="E77" s="250"/>
      <c r="F77" s="250"/>
      <c r="G77" s="257" t="s">
        <v>560</v>
      </c>
      <c r="H77" s="258" t="n">
        <v>0</v>
      </c>
      <c r="I77" s="258" t="n">
        <v>0</v>
      </c>
    </row>
    <row r="78" customFormat="false" ht="42" hidden="false" customHeight="true" outlineLevel="0" collapsed="false">
      <c r="A78" s="248"/>
      <c r="B78" s="259"/>
      <c r="C78" s="250"/>
      <c r="D78" s="250"/>
      <c r="E78" s="250"/>
      <c r="F78" s="250"/>
      <c r="G78" s="257" t="s">
        <v>561</v>
      </c>
      <c r="H78" s="258" t="n">
        <v>0</v>
      </c>
      <c r="I78" s="258" t="n">
        <v>0</v>
      </c>
    </row>
    <row r="79" customFormat="false" ht="51" hidden="false" customHeight="true" outlineLevel="0" collapsed="false">
      <c r="A79" s="248"/>
      <c r="B79" s="259"/>
      <c r="C79" s="250"/>
      <c r="D79" s="251"/>
      <c r="E79" s="251"/>
      <c r="F79" s="251"/>
      <c r="G79" s="260" t="s">
        <v>562</v>
      </c>
      <c r="H79" s="258" t="n">
        <v>0</v>
      </c>
      <c r="I79" s="258" t="n">
        <v>0</v>
      </c>
    </row>
    <row r="80" s="225" customFormat="true" ht="30" hidden="false" customHeight="true" outlineLevel="0" collapsed="false">
      <c r="A80" s="261" t="n">
        <v>8</v>
      </c>
      <c r="B80" s="245" t="s">
        <v>576</v>
      </c>
      <c r="C80" s="229" t="s">
        <v>585</v>
      </c>
      <c r="D80" s="229" t="s">
        <v>581</v>
      </c>
      <c r="E80" s="229" t="n">
        <v>853</v>
      </c>
      <c r="F80" s="229" t="n">
        <v>85395</v>
      </c>
      <c r="G80" s="230" t="s">
        <v>555</v>
      </c>
      <c r="H80" s="231" t="n">
        <f aca="false">SUM(H81,H85)</f>
        <v>1084094</v>
      </c>
      <c r="I80" s="231" t="n">
        <f aca="false">SUM(I81,I85)</f>
        <v>282765</v>
      </c>
    </row>
    <row r="81" s="225" customFormat="true" ht="12.75" hidden="false" customHeight="true" outlineLevel="0" collapsed="false">
      <c r="A81" s="261"/>
      <c r="B81" s="247" t="s">
        <v>586</v>
      </c>
      <c r="C81" s="229"/>
      <c r="D81" s="229"/>
      <c r="E81" s="229"/>
      <c r="F81" s="229"/>
      <c r="G81" s="233" t="s">
        <v>479</v>
      </c>
      <c r="H81" s="234" t="n">
        <f aca="false">SUM(H82:H84)</f>
        <v>1084094</v>
      </c>
      <c r="I81" s="234" t="n">
        <f aca="false">SUM(I82:I84)</f>
        <v>282765</v>
      </c>
    </row>
    <row r="82" s="225" customFormat="true" ht="26.25" hidden="false" customHeight="true" outlineLevel="0" collapsed="false">
      <c r="A82" s="261"/>
      <c r="B82" s="247"/>
      <c r="C82" s="229"/>
      <c r="D82" s="229"/>
      <c r="E82" s="229"/>
      <c r="F82" s="229"/>
      <c r="G82" s="235" t="s">
        <v>558</v>
      </c>
      <c r="H82" s="236" t="n">
        <v>0</v>
      </c>
      <c r="I82" s="236" t="n">
        <v>0</v>
      </c>
    </row>
    <row r="83" s="225" customFormat="true" ht="36" hidden="false" customHeight="true" outlineLevel="0" collapsed="false">
      <c r="A83" s="261"/>
      <c r="B83" s="237" t="s">
        <v>587</v>
      </c>
      <c r="C83" s="229"/>
      <c r="D83" s="229"/>
      <c r="E83" s="229"/>
      <c r="F83" s="229"/>
      <c r="G83" s="235" t="s">
        <v>560</v>
      </c>
      <c r="H83" s="236" t="n">
        <v>0</v>
      </c>
      <c r="I83" s="238" t="n">
        <v>0</v>
      </c>
    </row>
    <row r="84" s="225" customFormat="true" ht="48" hidden="false" customHeight="true" outlineLevel="0" collapsed="false">
      <c r="A84" s="261"/>
      <c r="B84" s="237"/>
      <c r="C84" s="229"/>
      <c r="D84" s="229"/>
      <c r="E84" s="229"/>
      <c r="F84" s="229"/>
      <c r="G84" s="235" t="s">
        <v>561</v>
      </c>
      <c r="H84" s="236" t="n">
        <v>1084094</v>
      </c>
      <c r="I84" s="238" t="n">
        <v>282765</v>
      </c>
    </row>
    <row r="85" s="225" customFormat="true" ht="23.25" hidden="false" customHeight="true" outlineLevel="0" collapsed="false">
      <c r="A85" s="261"/>
      <c r="B85" s="237" t="s">
        <v>588</v>
      </c>
      <c r="C85" s="229"/>
      <c r="D85" s="229"/>
      <c r="E85" s="229"/>
      <c r="F85" s="229"/>
      <c r="G85" s="233" t="s">
        <v>480</v>
      </c>
      <c r="H85" s="234" t="n">
        <f aca="false">SUM(H86:H88)</f>
        <v>0</v>
      </c>
      <c r="I85" s="234" t="n">
        <f aca="false">SUM(I86:I88)</f>
        <v>0</v>
      </c>
    </row>
    <row r="86" s="225" customFormat="true" ht="27.75" hidden="false" customHeight="true" outlineLevel="0" collapsed="false">
      <c r="A86" s="261"/>
      <c r="B86" s="237"/>
      <c r="C86" s="229"/>
      <c r="D86" s="229"/>
      <c r="E86" s="229"/>
      <c r="F86" s="229"/>
      <c r="G86" s="235" t="s">
        <v>558</v>
      </c>
      <c r="H86" s="236" t="n">
        <v>0</v>
      </c>
      <c r="I86" s="236" t="n">
        <v>0</v>
      </c>
    </row>
    <row r="87" s="225" customFormat="true" ht="25.5" hidden="false" customHeight="false" outlineLevel="0" collapsed="false">
      <c r="A87" s="261"/>
      <c r="B87" s="237"/>
      <c r="C87" s="229"/>
      <c r="D87" s="229"/>
      <c r="E87" s="229"/>
      <c r="F87" s="229"/>
      <c r="G87" s="235" t="s">
        <v>560</v>
      </c>
      <c r="H87" s="236" t="n">
        <v>0</v>
      </c>
      <c r="I87" s="236" t="n">
        <v>0</v>
      </c>
    </row>
    <row r="88" s="225" customFormat="true" ht="38.25" hidden="false" customHeight="false" outlineLevel="0" collapsed="false">
      <c r="A88" s="261"/>
      <c r="B88" s="237"/>
      <c r="C88" s="229"/>
      <c r="D88" s="229"/>
      <c r="E88" s="229"/>
      <c r="F88" s="229"/>
      <c r="G88" s="235" t="s">
        <v>561</v>
      </c>
      <c r="H88" s="236" t="n">
        <v>0</v>
      </c>
      <c r="I88" s="236" t="n">
        <v>0</v>
      </c>
    </row>
    <row r="89" s="225" customFormat="true" ht="45" hidden="false" customHeight="false" outlineLevel="0" collapsed="false">
      <c r="A89" s="261"/>
      <c r="B89" s="237"/>
      <c r="C89" s="229"/>
      <c r="D89" s="229"/>
      <c r="E89" s="229"/>
      <c r="F89" s="229"/>
      <c r="G89" s="239" t="s">
        <v>562</v>
      </c>
      <c r="H89" s="236" t="n">
        <v>0</v>
      </c>
      <c r="I89" s="236" t="n">
        <v>0</v>
      </c>
    </row>
    <row r="90" s="225" customFormat="true" ht="29.25" hidden="false" customHeight="true" outlineLevel="0" collapsed="false">
      <c r="A90" s="261" t="n">
        <v>9</v>
      </c>
      <c r="B90" s="245" t="s">
        <v>576</v>
      </c>
      <c r="C90" s="229" t="s">
        <v>577</v>
      </c>
      <c r="D90" s="262" t="s">
        <v>589</v>
      </c>
      <c r="E90" s="229" t="n">
        <v>853</v>
      </c>
      <c r="F90" s="229" t="n">
        <v>85395</v>
      </c>
      <c r="G90" s="230" t="s">
        <v>555</v>
      </c>
      <c r="H90" s="231" t="n">
        <f aca="false">SUM(H91,H95)</f>
        <v>151818</v>
      </c>
      <c r="I90" s="231" t="n">
        <f aca="false">SUM(I91,I95)</f>
        <v>74173</v>
      </c>
    </row>
    <row r="91" s="225" customFormat="true" ht="15" hidden="false" customHeight="true" outlineLevel="0" collapsed="false">
      <c r="A91" s="261"/>
      <c r="B91" s="247" t="s">
        <v>578</v>
      </c>
      <c r="C91" s="229"/>
      <c r="D91" s="262"/>
      <c r="E91" s="229"/>
      <c r="F91" s="229"/>
      <c r="G91" s="233" t="s">
        <v>479</v>
      </c>
      <c r="H91" s="234" t="n">
        <f aca="false">SUM(H92:H94)</f>
        <v>151818</v>
      </c>
      <c r="I91" s="234" t="n">
        <f aca="false">SUM(I92:I94)</f>
        <v>74173</v>
      </c>
    </row>
    <row r="92" s="225" customFormat="true" ht="25.5" hidden="false" customHeight="false" outlineLevel="0" collapsed="false">
      <c r="A92" s="261"/>
      <c r="B92" s="247"/>
      <c r="C92" s="229"/>
      <c r="D92" s="262"/>
      <c r="E92" s="229"/>
      <c r="F92" s="229"/>
      <c r="G92" s="235" t="s">
        <v>558</v>
      </c>
      <c r="H92" s="236" t="n">
        <v>481</v>
      </c>
      <c r="I92" s="236" t="n">
        <v>481</v>
      </c>
    </row>
    <row r="93" s="225" customFormat="true" ht="25.5" hidden="false" customHeight="true" outlineLevel="0" collapsed="false">
      <c r="A93" s="261"/>
      <c r="B93" s="237" t="s">
        <v>579</v>
      </c>
      <c r="C93" s="229"/>
      <c r="D93" s="262"/>
      <c r="E93" s="229"/>
      <c r="F93" s="229"/>
      <c r="G93" s="235" t="s">
        <v>560</v>
      </c>
      <c r="H93" s="236" t="n">
        <v>3718</v>
      </c>
      <c r="I93" s="236" t="n">
        <v>1812</v>
      </c>
    </row>
    <row r="94" s="225" customFormat="true" ht="38.25" hidden="false" customHeight="false" outlineLevel="0" collapsed="false">
      <c r="A94" s="261"/>
      <c r="B94" s="237"/>
      <c r="C94" s="229"/>
      <c r="D94" s="262"/>
      <c r="E94" s="229"/>
      <c r="F94" s="229"/>
      <c r="G94" s="235" t="s">
        <v>561</v>
      </c>
      <c r="H94" s="236" t="n">
        <v>147619</v>
      </c>
      <c r="I94" s="236" t="n">
        <v>71880</v>
      </c>
    </row>
    <row r="95" s="225" customFormat="true" ht="18.75" hidden="false" customHeight="true" outlineLevel="0" collapsed="false">
      <c r="A95" s="261"/>
      <c r="B95" s="237" t="s">
        <v>590</v>
      </c>
      <c r="C95" s="229"/>
      <c r="D95" s="262"/>
      <c r="E95" s="229"/>
      <c r="F95" s="229"/>
      <c r="G95" s="233" t="s">
        <v>480</v>
      </c>
      <c r="H95" s="234" t="n">
        <f aca="false">SUM(H96:H98)</f>
        <v>0</v>
      </c>
      <c r="I95" s="234" t="n">
        <f aca="false">SUM(I96:I98)</f>
        <v>0</v>
      </c>
    </row>
    <row r="96" s="225" customFormat="true" ht="25.5" hidden="false" customHeight="false" outlineLevel="0" collapsed="false">
      <c r="A96" s="261"/>
      <c r="B96" s="237"/>
      <c r="C96" s="229"/>
      <c r="D96" s="262"/>
      <c r="E96" s="229"/>
      <c r="F96" s="229"/>
      <c r="G96" s="235" t="s">
        <v>558</v>
      </c>
      <c r="H96" s="236" t="n">
        <v>0</v>
      </c>
      <c r="I96" s="236" t="n">
        <v>0</v>
      </c>
    </row>
    <row r="97" s="225" customFormat="true" ht="25.5" hidden="false" customHeight="false" outlineLevel="0" collapsed="false">
      <c r="A97" s="261"/>
      <c r="B97" s="237"/>
      <c r="C97" s="229"/>
      <c r="D97" s="262"/>
      <c r="E97" s="229"/>
      <c r="F97" s="229"/>
      <c r="G97" s="235" t="s">
        <v>560</v>
      </c>
      <c r="H97" s="236" t="n">
        <v>0</v>
      </c>
      <c r="I97" s="236" t="n">
        <v>0</v>
      </c>
    </row>
    <row r="98" s="225" customFormat="true" ht="38.25" hidden="false" customHeight="false" outlineLevel="0" collapsed="false">
      <c r="A98" s="261"/>
      <c r="B98" s="237"/>
      <c r="C98" s="229"/>
      <c r="D98" s="262"/>
      <c r="E98" s="229"/>
      <c r="F98" s="229"/>
      <c r="G98" s="235" t="s">
        <v>561</v>
      </c>
      <c r="H98" s="236" t="n">
        <v>0</v>
      </c>
      <c r="I98" s="236" t="n">
        <v>0</v>
      </c>
    </row>
    <row r="99" s="225" customFormat="true" ht="45" hidden="false" customHeight="false" outlineLevel="0" collapsed="false">
      <c r="A99" s="261"/>
      <c r="B99" s="237"/>
      <c r="C99" s="229"/>
      <c r="D99" s="262"/>
      <c r="E99" s="229"/>
      <c r="F99" s="229"/>
      <c r="G99" s="239" t="s">
        <v>562</v>
      </c>
      <c r="H99" s="236" t="n">
        <v>0</v>
      </c>
      <c r="I99" s="236" t="n">
        <v>0</v>
      </c>
    </row>
    <row r="100" s="225" customFormat="true" ht="27" hidden="false" customHeight="true" outlineLevel="0" collapsed="false">
      <c r="A100" s="261" t="n">
        <v>10</v>
      </c>
      <c r="B100" s="245" t="s">
        <v>576</v>
      </c>
      <c r="C100" s="229" t="s">
        <v>569</v>
      </c>
      <c r="D100" s="229" t="s">
        <v>518</v>
      </c>
      <c r="E100" s="229" t="n">
        <v>853</v>
      </c>
      <c r="F100" s="229" t="n">
        <v>85395</v>
      </c>
      <c r="G100" s="230" t="s">
        <v>555</v>
      </c>
      <c r="H100" s="231" t="n">
        <f aca="false">SUM(H101,H105)</f>
        <v>651655</v>
      </c>
      <c r="I100" s="231" t="n">
        <f aca="false">SUM(I101,I105)</f>
        <v>310335</v>
      </c>
    </row>
    <row r="101" s="225" customFormat="true" ht="17.25" hidden="false" customHeight="true" outlineLevel="0" collapsed="false">
      <c r="A101" s="261"/>
      <c r="B101" s="247" t="s">
        <v>578</v>
      </c>
      <c r="C101" s="229"/>
      <c r="D101" s="229"/>
      <c r="E101" s="229"/>
      <c r="F101" s="229"/>
      <c r="G101" s="233" t="s">
        <v>479</v>
      </c>
      <c r="H101" s="234" t="n">
        <f aca="false">SUM(H102:H104)</f>
        <v>641855</v>
      </c>
      <c r="I101" s="234" t="n">
        <f aca="false">SUM(I102:I104)</f>
        <v>310335</v>
      </c>
    </row>
    <row r="102" s="225" customFormat="true" ht="25.5" hidden="false" customHeight="false" outlineLevel="0" collapsed="false">
      <c r="A102" s="261"/>
      <c r="B102" s="247"/>
      <c r="C102" s="229"/>
      <c r="D102" s="229"/>
      <c r="E102" s="229"/>
      <c r="F102" s="229"/>
      <c r="G102" s="235" t="s">
        <v>558</v>
      </c>
      <c r="H102" s="236" t="n">
        <v>0</v>
      </c>
      <c r="I102" s="236" t="n">
        <v>0</v>
      </c>
    </row>
    <row r="103" s="225" customFormat="true" ht="30" hidden="false" customHeight="true" outlineLevel="0" collapsed="false">
      <c r="A103" s="261"/>
      <c r="B103" s="237" t="s">
        <v>591</v>
      </c>
      <c r="C103" s="229"/>
      <c r="D103" s="229"/>
      <c r="E103" s="229"/>
      <c r="F103" s="229"/>
      <c r="G103" s="235" t="s">
        <v>560</v>
      </c>
      <c r="H103" s="236" t="n">
        <v>96278</v>
      </c>
      <c r="I103" s="236" t="n">
        <v>46550</v>
      </c>
    </row>
    <row r="104" s="225" customFormat="true" ht="49.9" hidden="false" customHeight="true" outlineLevel="0" collapsed="false">
      <c r="A104" s="261"/>
      <c r="B104" s="237"/>
      <c r="C104" s="229"/>
      <c r="D104" s="229"/>
      <c r="E104" s="229"/>
      <c r="F104" s="229"/>
      <c r="G104" s="235" t="s">
        <v>561</v>
      </c>
      <c r="H104" s="236" t="n">
        <v>545577</v>
      </c>
      <c r="I104" s="236" t="n">
        <v>263785</v>
      </c>
    </row>
    <row r="105" s="225" customFormat="true" ht="18.75" hidden="false" customHeight="true" outlineLevel="0" collapsed="false">
      <c r="A105" s="261"/>
      <c r="B105" s="237" t="s">
        <v>592</v>
      </c>
      <c r="C105" s="229"/>
      <c r="D105" s="229"/>
      <c r="E105" s="229"/>
      <c r="F105" s="229"/>
      <c r="G105" s="233" t="s">
        <v>480</v>
      </c>
      <c r="H105" s="234" t="n">
        <f aca="false">SUM(H106:H108)</f>
        <v>9800</v>
      </c>
      <c r="I105" s="234" t="n">
        <f aca="false">SUM(I106:I108)</f>
        <v>0</v>
      </c>
    </row>
    <row r="106" s="225" customFormat="true" ht="25.5" hidden="false" customHeight="false" outlineLevel="0" collapsed="false">
      <c r="A106" s="261"/>
      <c r="B106" s="237"/>
      <c r="C106" s="229"/>
      <c r="D106" s="229"/>
      <c r="E106" s="229"/>
      <c r="F106" s="229"/>
      <c r="G106" s="235" t="s">
        <v>558</v>
      </c>
      <c r="H106" s="236" t="n">
        <v>0</v>
      </c>
      <c r="I106" s="236" t="n">
        <v>0</v>
      </c>
    </row>
    <row r="107" s="225" customFormat="true" ht="25.5" hidden="false" customHeight="false" outlineLevel="0" collapsed="false">
      <c r="A107" s="261"/>
      <c r="B107" s="237"/>
      <c r="C107" s="229"/>
      <c r="D107" s="229"/>
      <c r="E107" s="229"/>
      <c r="F107" s="229"/>
      <c r="G107" s="235" t="s">
        <v>560</v>
      </c>
      <c r="H107" s="236" t="n">
        <v>1470</v>
      </c>
      <c r="I107" s="236"/>
    </row>
    <row r="108" s="225" customFormat="true" ht="38.25" hidden="false" customHeight="false" outlineLevel="0" collapsed="false">
      <c r="A108" s="261"/>
      <c r="B108" s="237"/>
      <c r="C108" s="229"/>
      <c r="D108" s="229"/>
      <c r="E108" s="229"/>
      <c r="F108" s="229"/>
      <c r="G108" s="235" t="s">
        <v>561</v>
      </c>
      <c r="H108" s="236" t="n">
        <v>8330</v>
      </c>
      <c r="I108" s="236" t="n">
        <v>0</v>
      </c>
    </row>
    <row r="109" s="225" customFormat="true" ht="45" hidden="false" customHeight="false" outlineLevel="0" collapsed="false">
      <c r="A109" s="261"/>
      <c r="B109" s="237"/>
      <c r="C109" s="229"/>
      <c r="D109" s="229"/>
      <c r="E109" s="229"/>
      <c r="F109" s="229"/>
      <c r="G109" s="239" t="s">
        <v>562</v>
      </c>
      <c r="H109" s="236" t="n">
        <v>0</v>
      </c>
      <c r="I109" s="236" t="n">
        <v>0</v>
      </c>
    </row>
    <row r="110" customFormat="false" ht="18.75" hidden="false" customHeight="true" outlineLevel="0" collapsed="false">
      <c r="A110" s="263"/>
      <c r="B110" s="264" t="s">
        <v>593</v>
      </c>
      <c r="C110" s="264"/>
      <c r="D110" s="264"/>
      <c r="E110" s="264"/>
      <c r="F110" s="264"/>
      <c r="G110" s="264"/>
      <c r="H110" s="265" t="n">
        <f aca="false">SUM(H111,H116)</f>
        <v>19618217</v>
      </c>
      <c r="I110" s="265" t="n">
        <f aca="false">SUM(I111,I116)</f>
        <v>6892708.75</v>
      </c>
    </row>
    <row r="111" customFormat="false" ht="18.75" hidden="false" customHeight="true" outlineLevel="0" collapsed="false">
      <c r="A111" s="263"/>
      <c r="B111" s="266" t="s">
        <v>594</v>
      </c>
      <c r="C111" s="266"/>
      <c r="D111" s="266"/>
      <c r="E111" s="266"/>
      <c r="F111" s="266"/>
      <c r="G111" s="266"/>
      <c r="H111" s="267" t="n">
        <f aca="false">SUM(H112:H114)</f>
        <v>3067064</v>
      </c>
      <c r="I111" s="267" t="n">
        <f aca="false">SUM(I112:I114)</f>
        <v>958955.75</v>
      </c>
      <c r="J111" s="221" t="n">
        <v>84765</v>
      </c>
      <c r="K111" s="268" t="n">
        <f aca="false">SUM(I111:J111)</f>
        <v>1043720.75</v>
      </c>
    </row>
    <row r="112" customFormat="false" ht="12.75" hidden="false" customHeight="false" outlineLevel="0" collapsed="false">
      <c r="A112" s="263"/>
      <c r="B112" s="269" t="s">
        <v>558</v>
      </c>
      <c r="C112" s="269"/>
      <c r="D112" s="269"/>
      <c r="E112" s="269"/>
      <c r="F112" s="269"/>
      <c r="G112" s="269"/>
      <c r="H112" s="270" t="n">
        <f aca="false">SUM(H62,H72,H82,H52,H12,H22,H42,H92,H102,H32,)</f>
        <v>26921</v>
      </c>
      <c r="I112" s="270" t="n">
        <f aca="false">SUM(I62,I72,I82,I52,I12,I22,I42,I92,I102,I32,)</f>
        <v>20921</v>
      </c>
    </row>
    <row r="113" customFormat="false" ht="12.75" hidden="false" customHeight="false" outlineLevel="0" collapsed="false">
      <c r="A113" s="263"/>
      <c r="B113" s="269" t="s">
        <v>595</v>
      </c>
      <c r="C113" s="269"/>
      <c r="D113" s="269"/>
      <c r="E113" s="269"/>
      <c r="F113" s="269"/>
      <c r="G113" s="269"/>
      <c r="H113" s="270" t="n">
        <f aca="false">SUM(H63,H73,H83,H53,H13,H23,H43,H93,H103,H33,)</f>
        <v>104243</v>
      </c>
      <c r="I113" s="270" t="n">
        <f aca="false">SUM(I63,I73,I83,I53,I13,I23,I43,I93,I103,I33,)</f>
        <v>49691</v>
      </c>
    </row>
    <row r="114" customFormat="false" ht="18" hidden="false" customHeight="true" outlineLevel="0" collapsed="false">
      <c r="A114" s="263"/>
      <c r="B114" s="271" t="s">
        <v>561</v>
      </c>
      <c r="C114" s="271"/>
      <c r="D114" s="271"/>
      <c r="E114" s="271"/>
      <c r="F114" s="271"/>
      <c r="G114" s="271"/>
      <c r="H114" s="270" t="n">
        <f aca="false">SUM(H64,H74,H84,H54,H14,H24,H44,H94,H104,H34,)</f>
        <v>2935900</v>
      </c>
      <c r="I114" s="270" t="n">
        <f aca="false">SUM(I64,I74,I84,I54,I14,I24,I44,I94,I104,I34,)</f>
        <v>888343.75</v>
      </c>
    </row>
    <row r="115" customFormat="false" ht="12.75" hidden="false" customHeight="true" outlineLevel="0" collapsed="false">
      <c r="A115" s="263"/>
      <c r="B115" s="271"/>
      <c r="C115" s="271"/>
      <c r="D115" s="271"/>
      <c r="E115" s="271"/>
      <c r="F115" s="271"/>
      <c r="G115" s="271"/>
      <c r="H115" s="272"/>
      <c r="I115" s="272"/>
    </row>
    <row r="116" customFormat="false" ht="12.75" hidden="false" customHeight="true" outlineLevel="0" collapsed="false">
      <c r="A116" s="263"/>
      <c r="B116" s="266" t="s">
        <v>596</v>
      </c>
      <c r="C116" s="266"/>
      <c r="D116" s="266"/>
      <c r="E116" s="266"/>
      <c r="F116" s="266"/>
      <c r="G116" s="266"/>
      <c r="H116" s="273" t="n">
        <f aca="false">SUM(H117:H119)</f>
        <v>16551153</v>
      </c>
      <c r="I116" s="273" t="n">
        <f aca="false">SUM(I117:I119)</f>
        <v>5933753</v>
      </c>
      <c r="J116" s="221" t="n">
        <v>6466</v>
      </c>
      <c r="K116" s="268" t="n">
        <f aca="false">I116-J116</f>
        <v>5927287</v>
      </c>
    </row>
    <row r="117" customFormat="false" ht="12.75" hidden="false" customHeight="true" outlineLevel="0" collapsed="false">
      <c r="A117" s="263"/>
      <c r="B117" s="269" t="s">
        <v>558</v>
      </c>
      <c r="C117" s="269"/>
      <c r="D117" s="269"/>
      <c r="E117" s="269"/>
      <c r="F117" s="269"/>
      <c r="G117" s="269"/>
      <c r="H117" s="272" t="n">
        <f aca="false">SUM(H66,H76,H86,H56,H16,H26,H46,H96,H106,H36,)</f>
        <v>10133270</v>
      </c>
      <c r="I117" s="272" t="n">
        <f aca="false">SUM(I66,I76,I86,I56,I16,I26,I46,I96,I106,I36,)</f>
        <v>2281247</v>
      </c>
    </row>
    <row r="118" customFormat="false" ht="12.75" hidden="false" customHeight="true" outlineLevel="0" collapsed="false">
      <c r="A118" s="263"/>
      <c r="B118" s="269" t="s">
        <v>595</v>
      </c>
      <c r="C118" s="269"/>
      <c r="D118" s="269"/>
      <c r="E118" s="269"/>
      <c r="F118" s="269"/>
      <c r="G118" s="269"/>
      <c r="H118" s="272" t="n">
        <f aca="false">SUM(H67,H77,H87,H57,H17,H27,H47,H97,H107,H37,)</f>
        <v>1470</v>
      </c>
      <c r="I118" s="272" t="n">
        <f aca="false">SUM(I67,I77,I87,I57,I17,I27,I47,I97,I107,I37,)</f>
        <v>0</v>
      </c>
    </row>
    <row r="119" customFormat="false" ht="17.25" hidden="false" customHeight="true" outlineLevel="0" collapsed="false">
      <c r="A119" s="263"/>
      <c r="B119" s="271" t="s">
        <v>561</v>
      </c>
      <c r="C119" s="271"/>
      <c r="D119" s="271"/>
      <c r="E119" s="271"/>
      <c r="F119" s="271"/>
      <c r="G119" s="271"/>
      <c r="H119" s="272" t="n">
        <f aca="false">SUM(H68,H78,H88,H58,H18,H28,H48,H98,H108,H38,)</f>
        <v>6416413</v>
      </c>
      <c r="I119" s="272" t="n">
        <f aca="false">SUM(I68,I78,I88,I58,I18,I28,I48,I98,I108,I38,)</f>
        <v>3652506</v>
      </c>
    </row>
    <row r="120" customFormat="false" ht="21.75" hidden="false" customHeight="true" outlineLevel="0" collapsed="false">
      <c r="A120" s="263"/>
      <c r="B120" s="271" t="s">
        <v>562</v>
      </c>
      <c r="C120" s="271"/>
      <c r="D120" s="271"/>
      <c r="E120" s="271"/>
      <c r="F120" s="271"/>
      <c r="G120" s="271"/>
      <c r="H120" s="272" t="n">
        <f aca="false">SUM(H69,H79,H89,H59,H19,H29,H49,H99,H109,H39,)</f>
        <v>0</v>
      </c>
      <c r="I120" s="272" t="n">
        <f aca="false">SUM(I69,I79,I89,I59,I19,I29,I49,I99,I109,I39,)</f>
        <v>0</v>
      </c>
    </row>
  </sheetData>
  <mergeCells count="91">
    <mergeCell ref="H2:J2"/>
    <mergeCell ref="A6:I6"/>
    <mergeCell ref="A8:A9"/>
    <mergeCell ref="B8:B9"/>
    <mergeCell ref="C8:C9"/>
    <mergeCell ref="D8:D9"/>
    <mergeCell ref="E8:E9"/>
    <mergeCell ref="F8:F9"/>
    <mergeCell ref="G8:H8"/>
    <mergeCell ref="I8:I9"/>
    <mergeCell ref="A10:A19"/>
    <mergeCell ref="C10:C19"/>
    <mergeCell ref="D10:D19"/>
    <mergeCell ref="E10:E19"/>
    <mergeCell ref="F10:F19"/>
    <mergeCell ref="A20:A29"/>
    <mergeCell ref="C20:C29"/>
    <mergeCell ref="D20:D29"/>
    <mergeCell ref="E20:E29"/>
    <mergeCell ref="F20:F29"/>
    <mergeCell ref="B23:B24"/>
    <mergeCell ref="A30:A39"/>
    <mergeCell ref="C30:C39"/>
    <mergeCell ref="D30:D39"/>
    <mergeCell ref="E30:E39"/>
    <mergeCell ref="F30:F39"/>
    <mergeCell ref="B33:B34"/>
    <mergeCell ref="A40:A49"/>
    <mergeCell ref="C40:C49"/>
    <mergeCell ref="D40:D49"/>
    <mergeCell ref="E40:E49"/>
    <mergeCell ref="F40:F49"/>
    <mergeCell ref="B42:B43"/>
    <mergeCell ref="B44:B45"/>
    <mergeCell ref="A50:A59"/>
    <mergeCell ref="B50:B51"/>
    <mergeCell ref="C50:C59"/>
    <mergeCell ref="D50:D59"/>
    <mergeCell ref="E50:E59"/>
    <mergeCell ref="F50:F59"/>
    <mergeCell ref="B52:B59"/>
    <mergeCell ref="A60:A69"/>
    <mergeCell ref="C60:C69"/>
    <mergeCell ref="D60:D69"/>
    <mergeCell ref="E60:E69"/>
    <mergeCell ref="F60:F69"/>
    <mergeCell ref="B61:B62"/>
    <mergeCell ref="B64:B69"/>
    <mergeCell ref="A70:A79"/>
    <mergeCell ref="C70:C79"/>
    <mergeCell ref="D70:D79"/>
    <mergeCell ref="E70:E79"/>
    <mergeCell ref="F70:F79"/>
    <mergeCell ref="B71:B72"/>
    <mergeCell ref="B73:B74"/>
    <mergeCell ref="A80:A89"/>
    <mergeCell ref="C80:C89"/>
    <mergeCell ref="D80:D89"/>
    <mergeCell ref="E80:E89"/>
    <mergeCell ref="F80:F89"/>
    <mergeCell ref="B81:B82"/>
    <mergeCell ref="B83:B84"/>
    <mergeCell ref="B85:B89"/>
    <mergeCell ref="A90:A99"/>
    <mergeCell ref="C90:C99"/>
    <mergeCell ref="D90:D99"/>
    <mergeCell ref="E90:E99"/>
    <mergeCell ref="F90:F99"/>
    <mergeCell ref="B91:B92"/>
    <mergeCell ref="B93:B94"/>
    <mergeCell ref="B95:B99"/>
    <mergeCell ref="A100:A109"/>
    <mergeCell ref="C100:C109"/>
    <mergeCell ref="D100:D109"/>
    <mergeCell ref="E100:E109"/>
    <mergeCell ref="F100:F109"/>
    <mergeCell ref="B101:B102"/>
    <mergeCell ref="B103:B104"/>
    <mergeCell ref="B105:B109"/>
    <mergeCell ref="A110:A120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41.85"/>
    <col collapsed="false" customWidth="true" hidden="false" outlineLevel="0" max="3" min="3" style="112" width="13.99"/>
    <col collapsed="false" customWidth="true" hidden="false" outlineLevel="0" max="4" min="4" style="112" width="17.14"/>
    <col collapsed="false" customWidth="true" hidden="false" outlineLevel="0" max="6" min="5" style="112" width="10.13"/>
    <col collapsed="false" customWidth="false" hidden="false" outlineLevel="0" max="257" min="7" style="112" width="9.14"/>
  </cols>
  <sheetData>
    <row r="1" s="113" customFormat="true" ht="12" hidden="false" customHeight="false" outlineLevel="0" collapsed="false">
      <c r="D1" s="4" t="s">
        <v>597</v>
      </c>
    </row>
    <row r="2" s="113" customFormat="true" ht="12" hidden="false" customHeight="true" outlineLevel="0" collapsed="false">
      <c r="D2" s="116" t="s">
        <v>458</v>
      </c>
      <c r="E2" s="116"/>
      <c r="F2" s="116"/>
    </row>
    <row r="3" s="113" customFormat="true" ht="12" hidden="false" customHeight="false" outlineLevel="0" collapsed="false">
      <c r="D3" s="117" t="s">
        <v>2</v>
      </c>
      <c r="E3" s="117"/>
      <c r="F3" s="117"/>
    </row>
    <row r="4" s="113" customFormat="true" ht="12" hidden="false" customHeight="false" outlineLevel="0" collapsed="false">
      <c r="D4" s="118" t="s">
        <v>3</v>
      </c>
      <c r="E4" s="118"/>
      <c r="F4" s="118"/>
    </row>
    <row r="5" customFormat="false" ht="12.75" hidden="false" customHeight="false" outlineLevel="0" collapsed="false">
      <c r="D5" s="274"/>
    </row>
    <row r="6" customFormat="false" ht="15" hidden="false" customHeight="true" outlineLevel="0" collapsed="false">
      <c r="A6" s="275" t="s">
        <v>598</v>
      </c>
      <c r="B6" s="275"/>
      <c r="C6" s="275"/>
      <c r="D6" s="275"/>
    </row>
    <row r="7" customFormat="false" ht="6.75" hidden="false" customHeight="true" outlineLevel="0" collapsed="false">
      <c r="A7" s="276"/>
    </row>
    <row r="8" customFormat="false" ht="18.75" hidden="false" customHeight="true" outlineLevel="0" collapsed="false">
      <c r="D8" s="277" t="s">
        <v>5</v>
      </c>
    </row>
    <row r="9" customFormat="false" ht="15" hidden="false" customHeight="true" outlineLevel="0" collapsed="false">
      <c r="A9" s="278" t="s">
        <v>460</v>
      </c>
      <c r="B9" s="278" t="s">
        <v>9</v>
      </c>
      <c r="C9" s="279" t="s">
        <v>599</v>
      </c>
      <c r="D9" s="279" t="s">
        <v>600</v>
      </c>
    </row>
    <row r="10" customFormat="false" ht="15" hidden="false" customHeight="true" outlineLevel="0" collapsed="false">
      <c r="A10" s="278"/>
      <c r="B10" s="278"/>
      <c r="C10" s="278"/>
      <c r="D10" s="279"/>
    </row>
    <row r="11" customFormat="false" ht="15.75" hidden="false" customHeight="true" outlineLevel="0" collapsed="false">
      <c r="A11" s="278"/>
      <c r="B11" s="278"/>
      <c r="C11" s="278"/>
      <c r="D11" s="279"/>
    </row>
    <row r="12" s="280" customFormat="true" ht="14.25" hidden="false" customHeight="true" outlineLevel="0" collapsed="false">
      <c r="A12" s="130" t="n">
        <v>1</v>
      </c>
      <c r="B12" s="130" t="n">
        <v>2</v>
      </c>
      <c r="C12" s="130" t="n">
        <v>3</v>
      </c>
      <c r="D12" s="130" t="n">
        <v>4</v>
      </c>
    </row>
    <row r="13" customFormat="false" ht="18.95" hidden="false" customHeight="true" outlineLevel="0" collapsed="false">
      <c r="A13" s="281" t="s">
        <v>601</v>
      </c>
      <c r="B13" s="281"/>
      <c r="C13" s="282"/>
      <c r="D13" s="283" t="n">
        <f aca="false">SUM(D14:D22)</f>
        <v>16709494</v>
      </c>
    </row>
    <row r="14" customFormat="false" ht="18.95" hidden="false" customHeight="true" outlineLevel="0" collapsed="false">
      <c r="A14" s="284" t="s">
        <v>602</v>
      </c>
      <c r="B14" s="285" t="s">
        <v>603</v>
      </c>
      <c r="C14" s="284" t="s">
        <v>604</v>
      </c>
      <c r="D14" s="286" t="n">
        <v>16709494</v>
      </c>
      <c r="E14" s="181"/>
      <c r="F14" s="287"/>
    </row>
    <row r="15" customFormat="false" ht="18.95" hidden="false" customHeight="true" outlineLevel="0" collapsed="false">
      <c r="A15" s="288" t="s">
        <v>605</v>
      </c>
      <c r="B15" s="289" t="s">
        <v>606</v>
      </c>
      <c r="C15" s="288" t="s">
        <v>604</v>
      </c>
      <c r="D15" s="290"/>
    </row>
    <row r="16" customFormat="false" ht="38.25" hidden="false" customHeight="false" outlineLevel="0" collapsed="false">
      <c r="A16" s="288" t="s">
        <v>607</v>
      </c>
      <c r="B16" s="291" t="s">
        <v>608</v>
      </c>
      <c r="C16" s="288" t="s">
        <v>609</v>
      </c>
      <c r="D16" s="290"/>
    </row>
    <row r="17" customFormat="false" ht="21.75" hidden="false" customHeight="true" outlineLevel="0" collapsed="false">
      <c r="A17" s="288" t="s">
        <v>610</v>
      </c>
      <c r="B17" s="289" t="s">
        <v>611</v>
      </c>
      <c r="C17" s="288" t="s">
        <v>612</v>
      </c>
      <c r="D17" s="290"/>
    </row>
    <row r="18" customFormat="false" ht="23.25" hidden="false" customHeight="true" outlineLevel="0" collapsed="false">
      <c r="A18" s="288" t="s">
        <v>613</v>
      </c>
      <c r="B18" s="289" t="s">
        <v>614</v>
      </c>
      <c r="C18" s="288" t="s">
        <v>615</v>
      </c>
      <c r="D18" s="290"/>
    </row>
    <row r="19" customFormat="false" ht="18.95" hidden="false" customHeight="true" outlineLevel="0" collapsed="false">
      <c r="A19" s="288" t="s">
        <v>616</v>
      </c>
      <c r="B19" s="289" t="s">
        <v>617</v>
      </c>
      <c r="C19" s="288" t="s">
        <v>618</v>
      </c>
      <c r="D19" s="290"/>
    </row>
    <row r="20" customFormat="false" ht="18.95" hidden="false" customHeight="true" outlineLevel="0" collapsed="false">
      <c r="A20" s="288" t="s">
        <v>619</v>
      </c>
      <c r="B20" s="289" t="s">
        <v>620</v>
      </c>
      <c r="C20" s="288" t="s">
        <v>621</v>
      </c>
      <c r="D20" s="290"/>
    </row>
    <row r="21" customFormat="false" ht="20.25" hidden="false" customHeight="true" outlineLevel="0" collapsed="false">
      <c r="A21" s="288" t="s">
        <v>622</v>
      </c>
      <c r="B21" s="289" t="s">
        <v>623</v>
      </c>
      <c r="C21" s="288" t="s">
        <v>624</v>
      </c>
      <c r="D21" s="290"/>
    </row>
    <row r="22" customFormat="false" ht="21.75" hidden="false" customHeight="true" outlineLevel="0" collapsed="false">
      <c r="A22" s="292" t="s">
        <v>625</v>
      </c>
      <c r="B22" s="293" t="s">
        <v>626</v>
      </c>
      <c r="C22" s="292" t="s">
        <v>627</v>
      </c>
      <c r="D22" s="294"/>
    </row>
    <row r="23" customFormat="false" ht="18.95" hidden="false" customHeight="true" outlineLevel="0" collapsed="false">
      <c r="A23" s="281" t="s">
        <v>628</v>
      </c>
      <c r="B23" s="281"/>
      <c r="C23" s="282"/>
      <c r="D23" s="283" t="n">
        <f aca="false">SUM(D24:D30)</f>
        <v>2044859</v>
      </c>
    </row>
    <row r="24" customFormat="false" ht="18.95" hidden="false" customHeight="true" outlineLevel="0" collapsed="false">
      <c r="A24" s="284" t="s">
        <v>602</v>
      </c>
      <c r="B24" s="285" t="s">
        <v>629</v>
      </c>
      <c r="C24" s="284" t="s">
        <v>630</v>
      </c>
      <c r="D24" s="295" t="n">
        <v>2044859</v>
      </c>
    </row>
    <row r="25" customFormat="false" ht="45" hidden="false" customHeight="true" outlineLevel="0" collapsed="false">
      <c r="A25" s="296" t="s">
        <v>631</v>
      </c>
      <c r="B25" s="291" t="s">
        <v>632</v>
      </c>
      <c r="C25" s="284" t="s">
        <v>630</v>
      </c>
      <c r="D25" s="297"/>
    </row>
    <row r="26" customFormat="false" ht="18" hidden="false" customHeight="true" outlineLevel="0" collapsed="false">
      <c r="A26" s="288" t="s">
        <v>605</v>
      </c>
      <c r="B26" s="289" t="s">
        <v>633</v>
      </c>
      <c r="C26" s="288" t="s">
        <v>630</v>
      </c>
      <c r="D26" s="290"/>
    </row>
    <row r="27" customFormat="false" ht="42.75" hidden="false" customHeight="true" outlineLevel="0" collapsed="false">
      <c r="A27" s="288" t="s">
        <v>607</v>
      </c>
      <c r="B27" s="291" t="s">
        <v>634</v>
      </c>
      <c r="C27" s="288" t="s">
        <v>635</v>
      </c>
      <c r="D27" s="290"/>
    </row>
    <row r="28" customFormat="false" ht="18.95" hidden="false" customHeight="true" outlineLevel="0" collapsed="false">
      <c r="A28" s="288" t="s">
        <v>610</v>
      </c>
      <c r="B28" s="289" t="s">
        <v>636</v>
      </c>
      <c r="C28" s="288" t="s">
        <v>637</v>
      </c>
      <c r="D28" s="290"/>
    </row>
    <row r="29" customFormat="false" ht="18.95" hidden="false" customHeight="true" outlineLevel="0" collapsed="false">
      <c r="A29" s="288" t="s">
        <v>613</v>
      </c>
      <c r="B29" s="289" t="s">
        <v>638</v>
      </c>
      <c r="C29" s="288" t="s">
        <v>627</v>
      </c>
      <c r="D29" s="290"/>
    </row>
    <row r="30" customFormat="false" ht="29.25" hidden="false" customHeight="true" outlineLevel="0" collapsed="false">
      <c r="A30" s="288" t="s">
        <v>616</v>
      </c>
      <c r="B30" s="291" t="s">
        <v>639</v>
      </c>
      <c r="C30" s="288" t="s">
        <v>640</v>
      </c>
      <c r="D30" s="290"/>
    </row>
    <row r="31" customFormat="false" ht="22.5" hidden="false" customHeight="true" outlineLevel="0" collapsed="false">
      <c r="A31" s="292" t="s">
        <v>619</v>
      </c>
      <c r="B31" s="298" t="s">
        <v>641</v>
      </c>
      <c r="C31" s="292" t="s">
        <v>642</v>
      </c>
      <c r="D31" s="294"/>
    </row>
    <row r="32" customFormat="false" ht="12.75" hidden="false" customHeight="false" outlineLevel="0" collapsed="false">
      <c r="A32" s="299"/>
      <c r="B32" s="300"/>
      <c r="C32" s="300"/>
      <c r="D32" s="300"/>
      <c r="E32" s="301"/>
      <c r="F32" s="301"/>
    </row>
    <row r="33" customFormat="false" ht="12.75" hidden="false" customHeight="true" outlineLevel="0" collapsed="false">
      <c r="A33" s="302"/>
      <c r="B33" s="302"/>
      <c r="C33" s="302"/>
      <c r="D33" s="302"/>
      <c r="E33" s="302"/>
      <c r="F33" s="303"/>
    </row>
    <row r="34" customFormat="false" ht="22.5" hidden="false" customHeight="true" outlineLevel="0" collapsed="false">
      <c r="A34" s="302"/>
      <c r="B34" s="302"/>
      <c r="C34" s="302"/>
      <c r="D34" s="302"/>
      <c r="E34" s="302"/>
      <c r="F34" s="303"/>
    </row>
  </sheetData>
  <mergeCells count="9">
    <mergeCell ref="D2:F2"/>
    <mergeCell ref="A6:D6"/>
    <mergeCell ref="A9:A11"/>
    <mergeCell ref="B9:B11"/>
    <mergeCell ref="C9:C11"/>
    <mergeCell ref="D9:D11"/>
    <mergeCell ref="A13:B13"/>
    <mergeCell ref="A23:B23"/>
    <mergeCell ref="A33:E34"/>
  </mergeCells>
  <printOptions headings="false" gridLines="false" gridLinesSet="true" horizontalCentered="true" verticalCentered="false"/>
  <pageMargins left="1.14166666666667" right="0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false" view="normal" topLeftCell="A25" colorId="8" zoomScale="100" zoomScaleNormal="100" zoomScalePageLayoutView="75" workbookViewId="0">
      <selection pane="topLeft" activeCell="O2" activeCellId="0" sqref="O2:Q4"/>
    </sheetView>
  </sheetViews>
  <sheetFormatPr defaultColWidth="9.0546875" defaultRowHeight="12.75" zeroHeight="false" outlineLevelRow="1" outlineLevelCol="0"/>
  <cols>
    <col collapsed="false" customWidth="true" hidden="false" outlineLevel="0" max="1" min="1" style="112" width="6.41"/>
    <col collapsed="false" customWidth="true" hidden="false" outlineLevel="0" max="3" min="2" style="112" width="6.28"/>
    <col collapsed="false" customWidth="true" hidden="false" outlineLevel="0" max="4" min="4" style="112" width="11.85"/>
    <col collapsed="false" customWidth="true" hidden="false" outlineLevel="0" max="5" min="5" style="112" width="11.28"/>
    <col collapsed="false" customWidth="true" hidden="false" outlineLevel="0" max="6" min="6" style="112" width="11.99"/>
    <col collapsed="false" customWidth="true" hidden="false" outlineLevel="0" max="7" min="7" style="0" width="12.85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9.85"/>
    <col collapsed="false" customWidth="true" hidden="false" outlineLevel="0" max="15" min="15" style="0" width="10.13"/>
    <col collapsed="false" customWidth="true" hidden="false" outlineLevel="0" max="16" min="16" style="0" width="9.99"/>
  </cols>
  <sheetData>
    <row r="1" s="5" customFormat="true" ht="12" hidden="false" customHeight="true" outlineLevel="0" collapsed="false">
      <c r="A1" s="113"/>
      <c r="B1" s="113"/>
      <c r="C1" s="113"/>
      <c r="D1" s="113"/>
      <c r="E1" s="113"/>
      <c r="F1" s="113"/>
      <c r="H1" s="114"/>
      <c r="O1" s="114" t="s">
        <v>643</v>
      </c>
    </row>
    <row r="2" s="5" customFormat="true" ht="12" hidden="false" customHeight="true" outlineLevel="0" collapsed="false">
      <c r="A2" s="113"/>
      <c r="B2" s="113"/>
      <c r="C2" s="113"/>
      <c r="D2" s="113"/>
      <c r="E2" s="113"/>
      <c r="F2" s="113"/>
      <c r="H2" s="4"/>
      <c r="O2" s="116" t="s">
        <v>458</v>
      </c>
      <c r="P2" s="116"/>
      <c r="Q2" s="116"/>
    </row>
    <row r="3" s="5" customFormat="true" ht="12" hidden="false" customHeight="true" outlineLevel="0" collapsed="false">
      <c r="A3" s="113"/>
      <c r="B3" s="113"/>
      <c r="C3" s="113"/>
      <c r="D3" s="113"/>
      <c r="E3" s="113"/>
      <c r="F3" s="113"/>
      <c r="H3" s="4"/>
      <c r="O3" s="117" t="s">
        <v>2</v>
      </c>
      <c r="P3" s="117"/>
      <c r="Q3" s="117"/>
    </row>
    <row r="4" s="5" customFormat="true" ht="12" hidden="false" customHeight="true" outlineLevel="0" collapsed="false">
      <c r="A4" s="113"/>
      <c r="B4" s="113"/>
      <c r="C4" s="113"/>
      <c r="D4" s="113"/>
      <c r="E4" s="113"/>
      <c r="F4" s="113"/>
      <c r="H4" s="8"/>
      <c r="O4" s="118" t="s">
        <v>3</v>
      </c>
      <c r="P4" s="118"/>
      <c r="Q4" s="118"/>
    </row>
    <row r="6" customFormat="false" ht="18.75" hidden="false" customHeight="true" outlineLevel="0" collapsed="false">
      <c r="A6" s="304" t="s">
        <v>644</v>
      </c>
      <c r="B6" s="304"/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  <c r="N6" s="304"/>
      <c r="O6" s="304"/>
      <c r="P6" s="304"/>
      <c r="Q6" s="304"/>
      <c r="R6" s="304"/>
    </row>
    <row r="7" customFormat="false" ht="18.75" hidden="false" customHeight="false" outlineLevel="0" collapsed="false">
      <c r="A7" s="305" t="s">
        <v>645</v>
      </c>
      <c r="B7" s="305"/>
      <c r="C7" s="305"/>
      <c r="D7" s="305"/>
      <c r="E7" s="305"/>
      <c r="F7" s="305"/>
      <c r="G7" s="305"/>
      <c r="H7" s="305"/>
      <c r="I7" s="305"/>
      <c r="J7" s="305"/>
      <c r="K7" s="305"/>
      <c r="L7" s="305"/>
      <c r="M7" s="305"/>
      <c r="N7" s="305"/>
      <c r="O7" s="305"/>
      <c r="P7" s="305"/>
      <c r="Q7" s="305"/>
      <c r="R7" s="305"/>
    </row>
    <row r="8" customFormat="false" ht="18.75" hidden="false" customHeight="false" outlineLevel="0" collapsed="false">
      <c r="B8" s="306"/>
      <c r="C8" s="306"/>
      <c r="D8" s="306"/>
      <c r="E8" s="306"/>
      <c r="F8" s="306"/>
      <c r="G8" s="306"/>
      <c r="H8" s="306"/>
      <c r="I8" s="306"/>
      <c r="J8" s="307"/>
    </row>
    <row r="9" customFormat="false" ht="18.75" hidden="false" customHeight="false" outlineLevel="0" collapsed="false">
      <c r="A9" s="308"/>
      <c r="B9" s="308"/>
      <c r="C9" s="308"/>
      <c r="D9" s="307"/>
      <c r="E9" s="307"/>
      <c r="F9" s="307"/>
      <c r="G9" s="307"/>
      <c r="H9" s="307"/>
      <c r="I9" s="307"/>
      <c r="R9" s="18" t="s">
        <v>5</v>
      </c>
    </row>
    <row r="10" s="312" customFormat="true" ht="11.25" hidden="false" customHeight="true" outlineLevel="0" collapsed="false">
      <c r="A10" s="309" t="s">
        <v>6</v>
      </c>
      <c r="B10" s="310" t="s">
        <v>7</v>
      </c>
      <c r="C10" s="309" t="s">
        <v>8</v>
      </c>
      <c r="D10" s="311" t="s">
        <v>646</v>
      </c>
      <c r="E10" s="309" t="s">
        <v>647</v>
      </c>
      <c r="F10" s="309" t="s">
        <v>223</v>
      </c>
      <c r="G10" s="309"/>
      <c r="H10" s="309"/>
      <c r="I10" s="309"/>
      <c r="J10" s="309"/>
      <c r="K10" s="309"/>
      <c r="L10" s="309"/>
      <c r="M10" s="309"/>
      <c r="N10" s="309"/>
      <c r="O10" s="309"/>
      <c r="P10" s="309"/>
      <c r="Q10" s="309"/>
      <c r="R10" s="309"/>
    </row>
    <row r="11" s="312" customFormat="true" ht="11.25" hidden="false" customHeight="true" outlineLevel="0" collapsed="false">
      <c r="A11" s="309"/>
      <c r="B11" s="310"/>
      <c r="C11" s="309"/>
      <c r="D11" s="311"/>
      <c r="E11" s="309"/>
      <c r="F11" s="309" t="s">
        <v>224</v>
      </c>
      <c r="G11" s="309" t="s">
        <v>225</v>
      </c>
      <c r="H11" s="309"/>
      <c r="I11" s="309"/>
      <c r="J11" s="309"/>
      <c r="K11" s="309"/>
      <c r="L11" s="309"/>
      <c r="M11" s="309"/>
      <c r="N11" s="309"/>
      <c r="O11" s="309" t="s">
        <v>226</v>
      </c>
      <c r="P11" s="309" t="s">
        <v>225</v>
      </c>
      <c r="Q11" s="309"/>
      <c r="R11" s="309"/>
    </row>
    <row r="12" s="312" customFormat="true" ht="11.25" hidden="false" customHeight="true" outlineLevel="0" collapsed="false">
      <c r="A12" s="309"/>
      <c r="B12" s="310"/>
      <c r="C12" s="309"/>
      <c r="D12" s="311"/>
      <c r="E12" s="309"/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 t="s">
        <v>227</v>
      </c>
      <c r="Q12" s="309" t="s">
        <v>228</v>
      </c>
      <c r="R12" s="309" t="s">
        <v>229</v>
      </c>
    </row>
    <row r="13" s="312" customFormat="true" ht="11.25" hidden="false" customHeight="true" outlineLevel="0" collapsed="false">
      <c r="A13" s="309"/>
      <c r="B13" s="310"/>
      <c r="C13" s="309"/>
      <c r="D13" s="311"/>
      <c r="E13" s="309"/>
      <c r="F13" s="309"/>
      <c r="G13" s="309" t="s">
        <v>230</v>
      </c>
      <c r="H13" s="309" t="s">
        <v>225</v>
      </c>
      <c r="I13" s="309"/>
      <c r="J13" s="309" t="s">
        <v>231</v>
      </c>
      <c r="K13" s="309" t="s">
        <v>648</v>
      </c>
      <c r="L13" s="309" t="s">
        <v>649</v>
      </c>
      <c r="M13" s="309" t="s">
        <v>234</v>
      </c>
      <c r="N13" s="309" t="s">
        <v>235</v>
      </c>
      <c r="O13" s="309"/>
      <c r="P13" s="309"/>
      <c r="Q13" s="309"/>
      <c r="R13" s="309"/>
    </row>
    <row r="14" s="312" customFormat="true" ht="11.25" hidden="false" customHeight="true" outlineLevel="0" collapsed="false">
      <c r="A14" s="309"/>
      <c r="B14" s="310"/>
      <c r="C14" s="309"/>
      <c r="D14" s="311"/>
      <c r="E14" s="309"/>
      <c r="F14" s="309"/>
      <c r="G14" s="309"/>
      <c r="H14" s="309"/>
      <c r="I14" s="309"/>
      <c r="J14" s="309"/>
      <c r="K14" s="309"/>
      <c r="L14" s="309"/>
      <c r="M14" s="309"/>
      <c r="N14" s="309"/>
      <c r="O14" s="309"/>
      <c r="P14" s="309"/>
      <c r="Q14" s="309" t="s">
        <v>236</v>
      </c>
      <c r="R14" s="309"/>
    </row>
    <row r="15" s="312" customFormat="true" ht="99.75" hidden="false" customHeight="true" outlineLevel="0" collapsed="false">
      <c r="A15" s="309"/>
      <c r="B15" s="310"/>
      <c r="C15" s="309"/>
      <c r="D15" s="311"/>
      <c r="E15" s="309"/>
      <c r="F15" s="309"/>
      <c r="G15" s="309"/>
      <c r="H15" s="309" t="s">
        <v>237</v>
      </c>
      <c r="I15" s="309" t="s">
        <v>238</v>
      </c>
      <c r="J15" s="309"/>
      <c r="K15" s="309"/>
      <c r="L15" s="309"/>
      <c r="M15" s="309"/>
      <c r="N15" s="309"/>
      <c r="O15" s="309"/>
      <c r="P15" s="309"/>
      <c r="Q15" s="309"/>
      <c r="R15" s="309"/>
    </row>
    <row r="16" s="312" customFormat="true" ht="13.5" hidden="false" customHeight="true" outlineLevel="0" collapsed="false">
      <c r="A16" s="313" t="s">
        <v>239</v>
      </c>
      <c r="B16" s="313" t="s">
        <v>240</v>
      </c>
      <c r="C16" s="313" t="s">
        <v>241</v>
      </c>
      <c r="D16" s="313" t="s">
        <v>242</v>
      </c>
      <c r="E16" s="313" t="s">
        <v>14</v>
      </c>
      <c r="F16" s="313" t="s">
        <v>243</v>
      </c>
      <c r="G16" s="313" t="s">
        <v>244</v>
      </c>
      <c r="H16" s="313" t="s">
        <v>245</v>
      </c>
      <c r="I16" s="313" t="s">
        <v>246</v>
      </c>
      <c r="J16" s="313" t="s">
        <v>247</v>
      </c>
      <c r="K16" s="313" t="s">
        <v>248</v>
      </c>
      <c r="L16" s="313" t="s">
        <v>249</v>
      </c>
      <c r="M16" s="313" t="s">
        <v>250</v>
      </c>
      <c r="N16" s="313" t="s">
        <v>251</v>
      </c>
      <c r="O16" s="313" t="s">
        <v>252</v>
      </c>
      <c r="P16" s="313" t="s">
        <v>253</v>
      </c>
      <c r="Q16" s="313" t="s">
        <v>254</v>
      </c>
      <c r="R16" s="313" t="s">
        <v>255</v>
      </c>
    </row>
    <row r="17" customFormat="false" ht="15" hidden="false" customHeight="false" outlineLevel="0" collapsed="false">
      <c r="A17" s="314" t="s">
        <v>15</v>
      </c>
      <c r="B17" s="315"/>
      <c r="C17" s="316"/>
      <c r="D17" s="317" t="n">
        <f aca="false">SUM(D18)</f>
        <v>2000</v>
      </c>
      <c r="E17" s="317" t="n">
        <f aca="false">SUM(E18)</f>
        <v>2000</v>
      </c>
      <c r="F17" s="317" t="n">
        <f aca="false">SUM(F18)</f>
        <v>2000</v>
      </c>
      <c r="G17" s="317" t="n">
        <f aca="false">SUM(G18)</f>
        <v>2000</v>
      </c>
      <c r="H17" s="317" t="n">
        <f aca="false">SUM(H18)</f>
        <v>0</v>
      </c>
      <c r="I17" s="317" t="n">
        <f aca="false">SUM(I18)</f>
        <v>2000</v>
      </c>
      <c r="J17" s="317" t="n">
        <f aca="false">SUM(J18)</f>
        <v>0</v>
      </c>
      <c r="K17" s="317" t="n">
        <f aca="false">SUM(K18)</f>
        <v>0</v>
      </c>
      <c r="L17" s="317" t="n">
        <f aca="false">SUM(L18)</f>
        <v>0</v>
      </c>
      <c r="M17" s="317" t="n">
        <f aca="false">SUM(M18)</f>
        <v>0</v>
      </c>
      <c r="N17" s="317" t="n">
        <f aca="false">SUM(N18)</f>
        <v>0</v>
      </c>
      <c r="O17" s="317" t="n">
        <f aca="false">SUM(O18)</f>
        <v>0</v>
      </c>
      <c r="P17" s="317" t="n">
        <f aca="false">SUM(P18)</f>
        <v>0</v>
      </c>
      <c r="Q17" s="317" t="n">
        <f aca="false">SUM(Q18)</f>
        <v>0</v>
      </c>
      <c r="R17" s="317" t="n">
        <f aca="false">SUM(R18)</f>
        <v>0</v>
      </c>
    </row>
    <row r="18" customFormat="false" ht="15" hidden="false" customHeight="false" outlineLevel="0" collapsed="false">
      <c r="A18" s="318"/>
      <c r="B18" s="319" t="s">
        <v>17</v>
      </c>
      <c r="C18" s="320"/>
      <c r="D18" s="321" t="n">
        <f aca="false">SUM(D19)</f>
        <v>2000</v>
      </c>
      <c r="E18" s="321" t="n">
        <f aca="false">SUM(E19)</f>
        <v>2000</v>
      </c>
      <c r="F18" s="321" t="n">
        <f aca="false">SUM(F19)</f>
        <v>2000</v>
      </c>
      <c r="G18" s="321" t="n">
        <f aca="false">SUM(G19)</f>
        <v>2000</v>
      </c>
      <c r="H18" s="321" t="n">
        <f aca="false">SUM(H19)</f>
        <v>0</v>
      </c>
      <c r="I18" s="321" t="n">
        <f aca="false">SUM(I19)</f>
        <v>2000</v>
      </c>
      <c r="J18" s="321" t="n">
        <f aca="false">SUM(J19)</f>
        <v>0</v>
      </c>
      <c r="K18" s="321" t="n">
        <f aca="false">SUM(K19)</f>
        <v>0</v>
      </c>
      <c r="L18" s="321" t="n">
        <f aca="false">SUM(L19)</f>
        <v>0</v>
      </c>
      <c r="M18" s="321" t="n">
        <f aca="false">SUM(M19)</f>
        <v>0</v>
      </c>
      <c r="N18" s="321" t="n">
        <f aca="false">SUM(N19)</f>
        <v>0</v>
      </c>
      <c r="O18" s="321" t="n">
        <f aca="false">SUM(O19)</f>
        <v>0</v>
      </c>
      <c r="P18" s="321" t="n">
        <f aca="false">SUM(P19)</f>
        <v>0</v>
      </c>
      <c r="Q18" s="321" t="n">
        <f aca="false">SUM(Q19)</f>
        <v>0</v>
      </c>
      <c r="R18" s="321" t="n">
        <f aca="false">SUM(R19)</f>
        <v>0</v>
      </c>
    </row>
    <row r="19" customFormat="false" ht="15" hidden="false" customHeight="false" outlineLevel="0" collapsed="false">
      <c r="A19" s="322"/>
      <c r="B19" s="323"/>
      <c r="C19" s="324" t="s">
        <v>19</v>
      </c>
      <c r="D19" s="325" t="n">
        <v>2000</v>
      </c>
      <c r="E19" s="326" t="n">
        <f aca="false">SUM(F19,O19)</f>
        <v>2000</v>
      </c>
      <c r="F19" s="325" t="n">
        <f aca="false">SUM(G19,J19:N19)</f>
        <v>2000</v>
      </c>
      <c r="G19" s="326" t="n">
        <f aca="false">SUM(H19:I19)</f>
        <v>2000</v>
      </c>
      <c r="H19" s="325" t="n">
        <v>0</v>
      </c>
      <c r="I19" s="326" t="n">
        <v>2000</v>
      </c>
      <c r="J19" s="325"/>
      <c r="K19" s="325"/>
      <c r="L19" s="325"/>
      <c r="M19" s="325"/>
      <c r="N19" s="325"/>
      <c r="O19" s="325" t="n">
        <f aca="false">SUM(R19,P19)</f>
        <v>0</v>
      </c>
      <c r="P19" s="325"/>
      <c r="Q19" s="325"/>
      <c r="R19" s="325"/>
    </row>
    <row r="20" customFormat="false" ht="15" hidden="false" customHeight="false" outlineLevel="0" collapsed="false">
      <c r="A20" s="314" t="s">
        <v>48</v>
      </c>
      <c r="B20" s="315"/>
      <c r="C20" s="316"/>
      <c r="D20" s="317" t="n">
        <f aca="false">SUM(D21)</f>
        <v>20000</v>
      </c>
      <c r="E20" s="317" t="n">
        <f aca="false">SUM(E21)</f>
        <v>20000</v>
      </c>
      <c r="F20" s="317" t="n">
        <f aca="false">SUM(F21)</f>
        <v>20000</v>
      </c>
      <c r="G20" s="317" t="n">
        <f aca="false">SUM(G21)</f>
        <v>20000</v>
      </c>
      <c r="H20" s="317" t="n">
        <f aca="false">SUM(H21)</f>
        <v>0</v>
      </c>
      <c r="I20" s="317" t="n">
        <f aca="false">SUM(I21)</f>
        <v>20000</v>
      </c>
      <c r="J20" s="317" t="n">
        <f aca="false">SUM(J21)</f>
        <v>0</v>
      </c>
      <c r="K20" s="317" t="n">
        <f aca="false">SUM(K21)</f>
        <v>0</v>
      </c>
      <c r="L20" s="317" t="n">
        <f aca="false">SUM(L21)</f>
        <v>0</v>
      </c>
      <c r="M20" s="317" t="n">
        <f aca="false">SUM(M21)</f>
        <v>0</v>
      </c>
      <c r="N20" s="317" t="n">
        <f aca="false">SUM(N21)</f>
        <v>0</v>
      </c>
      <c r="O20" s="317" t="n">
        <f aca="false">SUM(O21)</f>
        <v>0</v>
      </c>
      <c r="P20" s="317" t="n">
        <f aca="false">SUM(P21)</f>
        <v>0</v>
      </c>
      <c r="Q20" s="317" t="n">
        <f aca="false">SUM(Q21)</f>
        <v>0</v>
      </c>
      <c r="R20" s="317" t="n">
        <f aca="false">SUM(R21)</f>
        <v>0</v>
      </c>
    </row>
    <row r="21" customFormat="false" ht="15" hidden="false" customHeight="false" outlineLevel="0" collapsed="false">
      <c r="A21" s="327"/>
      <c r="B21" s="319" t="s">
        <v>50</v>
      </c>
      <c r="C21" s="320"/>
      <c r="D21" s="321" t="n">
        <f aca="false">SUM(D22)</f>
        <v>20000</v>
      </c>
      <c r="E21" s="321" t="n">
        <f aca="false">SUM(E22)</f>
        <v>20000</v>
      </c>
      <c r="F21" s="321" t="n">
        <f aca="false">SUM(F22)</f>
        <v>20000</v>
      </c>
      <c r="G21" s="321" t="n">
        <f aca="false">SUM(G22)</f>
        <v>20000</v>
      </c>
      <c r="H21" s="321" t="n">
        <f aca="false">SUM(H22)</f>
        <v>0</v>
      </c>
      <c r="I21" s="321" t="n">
        <f aca="false">SUM(I22)</f>
        <v>20000</v>
      </c>
      <c r="J21" s="321" t="n">
        <f aca="false">SUM(J22)</f>
        <v>0</v>
      </c>
      <c r="K21" s="321" t="n">
        <f aca="false">SUM(K22)</f>
        <v>0</v>
      </c>
      <c r="L21" s="321" t="n">
        <f aca="false">SUM(L22)</f>
        <v>0</v>
      </c>
      <c r="M21" s="321" t="n">
        <f aca="false">SUM(M22)</f>
        <v>0</v>
      </c>
      <c r="N21" s="321" t="n">
        <f aca="false">SUM(N22)</f>
        <v>0</v>
      </c>
      <c r="O21" s="321" t="n">
        <f aca="false">SUM(O22)</f>
        <v>0</v>
      </c>
      <c r="P21" s="321" t="n">
        <f aca="false">SUM(P22)</f>
        <v>0</v>
      </c>
      <c r="Q21" s="321" t="n">
        <f aca="false">SUM(Q22)</f>
        <v>0</v>
      </c>
      <c r="R21" s="321" t="n">
        <f aca="false">SUM(R22)</f>
        <v>0</v>
      </c>
    </row>
    <row r="22" customFormat="false" ht="15" hidden="false" customHeight="false" outlineLevel="0" collapsed="false">
      <c r="A22" s="328"/>
      <c r="B22" s="323"/>
      <c r="C22" s="324" t="s">
        <v>19</v>
      </c>
      <c r="D22" s="325" t="n">
        <v>20000</v>
      </c>
      <c r="E22" s="326" t="n">
        <f aca="false">SUM(F22,O22)</f>
        <v>20000</v>
      </c>
      <c r="F22" s="325" t="n">
        <f aca="false">SUM(G22,J22:N22)</f>
        <v>20000</v>
      </c>
      <c r="G22" s="326" t="n">
        <f aca="false">SUM(H22:I22)</f>
        <v>20000</v>
      </c>
      <c r="H22" s="325"/>
      <c r="I22" s="326" t="n">
        <v>20000</v>
      </c>
      <c r="J22" s="325"/>
      <c r="K22" s="325"/>
      <c r="L22" s="325"/>
      <c r="M22" s="325"/>
      <c r="N22" s="325"/>
      <c r="O22" s="325" t="n">
        <f aca="false">SUM(R22,P22)</f>
        <v>0</v>
      </c>
      <c r="P22" s="325"/>
      <c r="Q22" s="325"/>
      <c r="R22" s="325"/>
    </row>
    <row r="23" customFormat="false" ht="15" hidden="false" customHeight="false" outlineLevel="0" collapsed="false">
      <c r="A23" s="314" t="s">
        <v>56</v>
      </c>
      <c r="B23" s="315"/>
      <c r="C23" s="316"/>
      <c r="D23" s="317" t="n">
        <f aca="false">SUM(D24,D26,D28)</f>
        <v>421000</v>
      </c>
      <c r="E23" s="317" t="n">
        <f aca="false">SUM(E24,E26,E28)</f>
        <v>421000</v>
      </c>
      <c r="F23" s="317" t="n">
        <f aca="false">SUM(F24,F26,F28)</f>
        <v>421000</v>
      </c>
      <c r="G23" s="317" t="n">
        <f aca="false">SUM(G24,G26,G28)</f>
        <v>420300</v>
      </c>
      <c r="H23" s="317" t="n">
        <f aca="false">SUM(H24,H26,H28)</f>
        <v>265400</v>
      </c>
      <c r="I23" s="317" t="n">
        <f aca="false">SUM(I24,I26,I28)</f>
        <v>154900</v>
      </c>
      <c r="J23" s="317" t="n">
        <f aca="false">SUM(J24,J26,J28)</f>
        <v>0</v>
      </c>
      <c r="K23" s="317" t="n">
        <f aca="false">SUM(K24,K26,K28)</f>
        <v>700</v>
      </c>
      <c r="L23" s="317" t="n">
        <f aca="false">SUM(L24,L26,L28)</f>
        <v>0</v>
      </c>
      <c r="M23" s="317" t="n">
        <f aca="false">SUM(M24,M26,M28)</f>
        <v>0</v>
      </c>
      <c r="N23" s="317" t="n">
        <f aca="false">SUM(N24,N26,N28)</f>
        <v>0</v>
      </c>
      <c r="O23" s="317" t="n">
        <f aca="false">SUM(O24,O26,O28)</f>
        <v>0</v>
      </c>
      <c r="P23" s="317" t="n">
        <f aca="false">SUM(P24,P26,P28)</f>
        <v>0</v>
      </c>
      <c r="Q23" s="317" t="n">
        <f aca="false">SUM(Q24,Q26,Q28)</f>
        <v>0</v>
      </c>
      <c r="R23" s="317" t="n">
        <f aca="false">SUM(R24,R26,R28)</f>
        <v>0</v>
      </c>
    </row>
    <row r="24" customFormat="false" ht="15" hidden="false" customHeight="false" outlineLevel="0" collapsed="false">
      <c r="A24" s="327"/>
      <c r="B24" s="319" t="s">
        <v>58</v>
      </c>
      <c r="C24" s="320"/>
      <c r="D24" s="321" t="n">
        <f aca="false">SUM(D25)</f>
        <v>115000</v>
      </c>
      <c r="E24" s="321" t="n">
        <f aca="false">SUM(E25)</f>
        <v>115000</v>
      </c>
      <c r="F24" s="321" t="n">
        <f aca="false">SUM(F25)</f>
        <v>115000</v>
      </c>
      <c r="G24" s="321" t="n">
        <f aca="false">SUM(G25)</f>
        <v>115000</v>
      </c>
      <c r="H24" s="321" t="n">
        <f aca="false">SUM(H25)</f>
        <v>0</v>
      </c>
      <c r="I24" s="321" t="n">
        <f aca="false">SUM(I25)</f>
        <v>115000</v>
      </c>
      <c r="J24" s="321" t="n">
        <f aca="false">SUM(J25)</f>
        <v>0</v>
      </c>
      <c r="K24" s="321" t="n">
        <f aca="false">SUM(K25)</f>
        <v>0</v>
      </c>
      <c r="L24" s="321" t="n">
        <f aca="false">SUM(L25)</f>
        <v>0</v>
      </c>
      <c r="M24" s="321" t="n">
        <f aca="false">SUM(M25)</f>
        <v>0</v>
      </c>
      <c r="N24" s="321" t="n">
        <f aca="false">SUM(N25)</f>
        <v>0</v>
      </c>
      <c r="O24" s="321" t="n">
        <f aca="false">SUM(O25)</f>
        <v>0</v>
      </c>
      <c r="P24" s="321" t="n">
        <f aca="false">SUM(P25)</f>
        <v>0</v>
      </c>
      <c r="Q24" s="321" t="n">
        <f aca="false">SUM(Q25)</f>
        <v>0</v>
      </c>
      <c r="R24" s="321" t="n">
        <f aca="false">SUM(R25)</f>
        <v>0</v>
      </c>
    </row>
    <row r="25" customFormat="false" ht="15" hidden="false" customHeight="false" outlineLevel="0" collapsed="false">
      <c r="A25" s="327"/>
      <c r="B25" s="323"/>
      <c r="C25" s="324" t="s">
        <v>19</v>
      </c>
      <c r="D25" s="321" t="n">
        <v>115000</v>
      </c>
      <c r="E25" s="326" t="n">
        <f aca="false">SUM(F25,O25)</f>
        <v>115000</v>
      </c>
      <c r="F25" s="325" t="n">
        <f aca="false">SUM(G25,J25:N25)</f>
        <v>115000</v>
      </c>
      <c r="G25" s="326" t="n">
        <f aca="false">SUM(H25:I25)</f>
        <v>115000</v>
      </c>
      <c r="H25" s="321"/>
      <c r="I25" s="329" t="n">
        <v>115000</v>
      </c>
      <c r="J25" s="325"/>
      <c r="K25" s="325"/>
      <c r="L25" s="325"/>
      <c r="M25" s="325"/>
      <c r="N25" s="325"/>
      <c r="O25" s="325" t="n">
        <f aca="false">SUM(R25,P25)</f>
        <v>0</v>
      </c>
      <c r="P25" s="325"/>
      <c r="Q25" s="325"/>
      <c r="R25" s="325"/>
    </row>
    <row r="26" customFormat="false" ht="15" hidden="false" customHeight="false" outlineLevel="0" collapsed="false">
      <c r="A26" s="327"/>
      <c r="B26" s="315" t="s">
        <v>60</v>
      </c>
      <c r="C26" s="316"/>
      <c r="D26" s="330" t="n">
        <f aca="false">SUM(D27)</f>
        <v>5000</v>
      </c>
      <c r="E26" s="330" t="n">
        <f aca="false">SUM(E27)</f>
        <v>5000</v>
      </c>
      <c r="F26" s="330" t="n">
        <f aca="false">SUM(F27)</f>
        <v>5000</v>
      </c>
      <c r="G26" s="330" t="n">
        <f aca="false">SUM(G27)</f>
        <v>5000</v>
      </c>
      <c r="H26" s="330" t="n">
        <f aca="false">SUM(H27)</f>
        <v>0</v>
      </c>
      <c r="I26" s="330" t="n">
        <f aca="false">SUM(I27)</f>
        <v>5000</v>
      </c>
      <c r="J26" s="330" t="n">
        <f aca="false">SUM(J27)</f>
        <v>0</v>
      </c>
      <c r="K26" s="330" t="n">
        <f aca="false">SUM(K27)</f>
        <v>0</v>
      </c>
      <c r="L26" s="330" t="n">
        <f aca="false">SUM(L27)</f>
        <v>0</v>
      </c>
      <c r="M26" s="330" t="n">
        <f aca="false">SUM(M27)</f>
        <v>0</v>
      </c>
      <c r="N26" s="330" t="n">
        <f aca="false">SUM(N27)</f>
        <v>0</v>
      </c>
      <c r="O26" s="330" t="n">
        <f aca="false">SUM(O27)</f>
        <v>0</v>
      </c>
      <c r="P26" s="330" t="n">
        <f aca="false">SUM(P27)</f>
        <v>0</v>
      </c>
      <c r="Q26" s="330" t="n">
        <f aca="false">SUM(Q27)</f>
        <v>0</v>
      </c>
      <c r="R26" s="330" t="n">
        <f aca="false">SUM(R27)</f>
        <v>0</v>
      </c>
    </row>
    <row r="27" customFormat="false" ht="15" hidden="false" customHeight="false" outlineLevel="0" collapsed="false">
      <c r="A27" s="327"/>
      <c r="B27" s="323"/>
      <c r="C27" s="324" t="s">
        <v>19</v>
      </c>
      <c r="D27" s="325" t="n">
        <v>5000</v>
      </c>
      <c r="E27" s="326" t="n">
        <f aca="false">SUM(F27,O27)</f>
        <v>5000</v>
      </c>
      <c r="F27" s="325" t="n">
        <f aca="false">SUM(G27,J27:N27)</f>
        <v>5000</v>
      </c>
      <c r="G27" s="326" t="n">
        <f aca="false">SUM(H27:I27)</f>
        <v>5000</v>
      </c>
      <c r="H27" s="325"/>
      <c r="I27" s="325" t="n">
        <v>5000</v>
      </c>
      <c r="J27" s="325"/>
      <c r="K27" s="325"/>
      <c r="L27" s="325"/>
      <c r="M27" s="325"/>
      <c r="N27" s="325"/>
      <c r="O27" s="325" t="n">
        <f aca="false">SUM(R27,P27)</f>
        <v>0</v>
      </c>
      <c r="P27" s="325"/>
      <c r="Q27" s="325"/>
      <c r="R27" s="325"/>
    </row>
    <row r="28" customFormat="false" ht="15" hidden="false" customHeight="false" outlineLevel="0" collapsed="false">
      <c r="A28" s="327"/>
      <c r="B28" s="319" t="s">
        <v>64</v>
      </c>
      <c r="C28" s="320"/>
      <c r="D28" s="321" t="n">
        <f aca="false">SUM(D29:D29)</f>
        <v>301000</v>
      </c>
      <c r="E28" s="321" t="n">
        <f aca="false">SUM(E29:E29)</f>
        <v>301000</v>
      </c>
      <c r="F28" s="321" t="n">
        <f aca="false">SUM(F29:F29)</f>
        <v>301000</v>
      </c>
      <c r="G28" s="321" t="n">
        <f aca="false">SUM(G29:G29)</f>
        <v>300300</v>
      </c>
      <c r="H28" s="321" t="n">
        <f aca="false">SUM(H29:H29)</f>
        <v>265400</v>
      </c>
      <c r="I28" s="321" t="n">
        <f aca="false">SUM(I29:I29)</f>
        <v>34900</v>
      </c>
      <c r="J28" s="321" t="n">
        <f aca="false">SUM(J29:J29)</f>
        <v>0</v>
      </c>
      <c r="K28" s="321" t="n">
        <f aca="false">SUM(K29:K29)</f>
        <v>700</v>
      </c>
      <c r="L28" s="321" t="n">
        <f aca="false">SUM(L29:L29)</f>
        <v>0</v>
      </c>
      <c r="M28" s="321" t="n">
        <f aca="false">SUM(M29:M29)</f>
        <v>0</v>
      </c>
      <c r="N28" s="321" t="n">
        <f aca="false">SUM(N29:N29)</f>
        <v>0</v>
      </c>
      <c r="O28" s="321" t="n">
        <f aca="false">SUM(O29:O29)</f>
        <v>0</v>
      </c>
      <c r="P28" s="321" t="n">
        <f aca="false">SUM(P29:P29)</f>
        <v>0</v>
      </c>
      <c r="Q28" s="321" t="n">
        <f aca="false">SUM(Q29:Q29)</f>
        <v>0</v>
      </c>
      <c r="R28" s="321" t="n">
        <f aca="false">SUM(R29:R29)</f>
        <v>0</v>
      </c>
    </row>
    <row r="29" customFormat="false" ht="15" hidden="false" customHeight="false" outlineLevel="0" collapsed="false">
      <c r="A29" s="327"/>
      <c r="B29" s="319"/>
      <c r="C29" s="320" t="s">
        <v>19</v>
      </c>
      <c r="D29" s="321" t="n">
        <v>301000</v>
      </c>
      <c r="E29" s="329" t="n">
        <f aca="false">SUM(F29,O29)</f>
        <v>301000</v>
      </c>
      <c r="F29" s="321" t="n">
        <f aca="false">SUM(G29,J29:N29)</f>
        <v>301000</v>
      </c>
      <c r="G29" s="329" t="n">
        <f aca="false">SUM(H29:I29)</f>
        <v>300300</v>
      </c>
      <c r="H29" s="321" t="n">
        <v>265400</v>
      </c>
      <c r="I29" s="329" t="n">
        <v>34900</v>
      </c>
      <c r="J29" s="321"/>
      <c r="K29" s="321" t="n">
        <v>700</v>
      </c>
      <c r="L29" s="321"/>
      <c r="M29" s="321"/>
      <c r="N29" s="321"/>
      <c r="O29" s="321" t="n">
        <f aca="false">SUM(R29,P29)</f>
        <v>0</v>
      </c>
      <c r="P29" s="321"/>
      <c r="Q29" s="321"/>
      <c r="R29" s="321"/>
    </row>
    <row r="30" customFormat="false" ht="15" hidden="false" customHeight="false" outlineLevel="0" collapsed="false">
      <c r="A30" s="314" t="s">
        <v>72</v>
      </c>
      <c r="B30" s="315"/>
      <c r="C30" s="316"/>
      <c r="D30" s="317" t="n">
        <f aca="false">SUM(D31,D33)</f>
        <v>213845</v>
      </c>
      <c r="E30" s="317" t="n">
        <f aca="false">SUM(E31,E33)</f>
        <v>213845</v>
      </c>
      <c r="F30" s="317" t="n">
        <f aca="false">SUM(F31,F33)</f>
        <v>213845</v>
      </c>
      <c r="G30" s="317" t="n">
        <f aca="false">SUM(G31,G33)</f>
        <v>213845</v>
      </c>
      <c r="H30" s="317" t="n">
        <f aca="false">SUM(H31,H33)</f>
        <v>202195</v>
      </c>
      <c r="I30" s="317" t="n">
        <f aca="false">SUM(I31,I33)</f>
        <v>11650</v>
      </c>
      <c r="J30" s="317" t="n">
        <f aca="false">SUM(J31,J33)</f>
        <v>0</v>
      </c>
      <c r="K30" s="317" t="n">
        <f aca="false">SUM(K31,K33)</f>
        <v>0</v>
      </c>
      <c r="L30" s="317" t="n">
        <f aca="false">SUM(L31,L33)</f>
        <v>0</v>
      </c>
      <c r="M30" s="317" t="n">
        <f aca="false">SUM(M31,M33)</f>
        <v>0</v>
      </c>
      <c r="N30" s="317" t="n">
        <f aca="false">SUM(N31,N33)</f>
        <v>0</v>
      </c>
      <c r="O30" s="317" t="n">
        <f aca="false">SUM(O31,O33)</f>
        <v>0</v>
      </c>
      <c r="P30" s="317" t="n">
        <f aca="false">SUM(P31,P33)</f>
        <v>0</v>
      </c>
      <c r="Q30" s="317" t="n">
        <f aca="false">SUM(Q31,Q33)</f>
        <v>0</v>
      </c>
      <c r="R30" s="317" t="n">
        <f aca="false">SUM(R31,R33)</f>
        <v>0</v>
      </c>
    </row>
    <row r="31" customFormat="false" ht="15" hidden="false" customHeight="false" outlineLevel="0" collapsed="false">
      <c r="A31" s="327"/>
      <c r="B31" s="319" t="s">
        <v>74</v>
      </c>
      <c r="C31" s="320"/>
      <c r="D31" s="321" t="n">
        <f aca="false">SUM(D32)</f>
        <v>188845</v>
      </c>
      <c r="E31" s="321" t="n">
        <f aca="false">SUM(E32)</f>
        <v>188845</v>
      </c>
      <c r="F31" s="321" t="n">
        <f aca="false">SUM(F32)</f>
        <v>188845</v>
      </c>
      <c r="G31" s="321" t="n">
        <f aca="false">SUM(G32)</f>
        <v>188845</v>
      </c>
      <c r="H31" s="321" t="n">
        <f aca="false">SUM(H32)</f>
        <v>188845</v>
      </c>
      <c r="I31" s="321" t="n">
        <f aca="false">SUM(I32)</f>
        <v>0</v>
      </c>
      <c r="J31" s="321" t="n">
        <f aca="false">SUM(J32)</f>
        <v>0</v>
      </c>
      <c r="K31" s="321" t="n">
        <f aca="false">SUM(K32)</f>
        <v>0</v>
      </c>
      <c r="L31" s="321" t="n">
        <f aca="false">SUM(L32)</f>
        <v>0</v>
      </c>
      <c r="M31" s="321" t="n">
        <f aca="false">SUM(M32)</f>
        <v>0</v>
      </c>
      <c r="N31" s="321" t="n">
        <f aca="false">SUM(N32)</f>
        <v>0</v>
      </c>
      <c r="O31" s="321" t="n">
        <f aca="false">SUM(O32)</f>
        <v>0</v>
      </c>
      <c r="P31" s="321" t="n">
        <f aca="false">SUM(P32)</f>
        <v>0</v>
      </c>
      <c r="Q31" s="321" t="n">
        <f aca="false">SUM(Q32)</f>
        <v>0</v>
      </c>
      <c r="R31" s="321" t="n">
        <f aca="false">SUM(R32)</f>
        <v>0</v>
      </c>
    </row>
    <row r="32" customFormat="false" ht="15" hidden="false" customHeight="false" outlineLevel="0" collapsed="false">
      <c r="A32" s="327"/>
      <c r="B32" s="323"/>
      <c r="C32" s="324" t="s">
        <v>19</v>
      </c>
      <c r="D32" s="325" t="n">
        <v>188845</v>
      </c>
      <c r="E32" s="326" t="n">
        <f aca="false">SUM(F32,O32)</f>
        <v>188845</v>
      </c>
      <c r="F32" s="325" t="n">
        <f aca="false">SUM(G32,J32:N32)</f>
        <v>188845</v>
      </c>
      <c r="G32" s="326" t="n">
        <f aca="false">SUM(H32:I32)</f>
        <v>188845</v>
      </c>
      <c r="H32" s="325" t="n">
        <v>188845</v>
      </c>
      <c r="I32" s="326"/>
      <c r="J32" s="325"/>
      <c r="K32" s="325"/>
      <c r="L32" s="325"/>
      <c r="M32" s="325"/>
      <c r="N32" s="325"/>
      <c r="O32" s="325" t="n">
        <f aca="false">SUM(R32,P32)</f>
        <v>0</v>
      </c>
      <c r="P32" s="325"/>
      <c r="Q32" s="325"/>
      <c r="R32" s="325"/>
    </row>
    <row r="33" customFormat="false" ht="15" hidden="false" customHeight="false" outlineLevel="1" collapsed="false">
      <c r="A33" s="327"/>
      <c r="B33" s="319" t="s">
        <v>80</v>
      </c>
      <c r="C33" s="320"/>
      <c r="D33" s="321" t="n">
        <f aca="false">SUM(D34)</f>
        <v>25000</v>
      </c>
      <c r="E33" s="321" t="n">
        <f aca="false">SUM(E34)</f>
        <v>25000</v>
      </c>
      <c r="F33" s="321" t="n">
        <f aca="false">SUM(F34)</f>
        <v>25000</v>
      </c>
      <c r="G33" s="321" t="n">
        <f aca="false">SUM(G34)</f>
        <v>25000</v>
      </c>
      <c r="H33" s="321" t="n">
        <f aca="false">SUM(H34)</f>
        <v>13350</v>
      </c>
      <c r="I33" s="321" t="n">
        <f aca="false">SUM(I34)</f>
        <v>11650</v>
      </c>
      <c r="J33" s="321" t="n">
        <f aca="false">SUM(J34)</f>
        <v>0</v>
      </c>
      <c r="K33" s="321" t="n">
        <f aca="false">SUM(K34)</f>
        <v>0</v>
      </c>
      <c r="L33" s="321" t="n">
        <f aca="false">SUM(L34)</f>
        <v>0</v>
      </c>
      <c r="M33" s="321" t="n">
        <f aca="false">SUM(M34)</f>
        <v>0</v>
      </c>
      <c r="N33" s="321" t="n">
        <f aca="false">SUM(N34)</f>
        <v>0</v>
      </c>
      <c r="O33" s="321" t="n">
        <f aca="false">SUM(O34)</f>
        <v>0</v>
      </c>
      <c r="P33" s="321" t="n">
        <f aca="false">SUM(P34)</f>
        <v>0</v>
      </c>
      <c r="Q33" s="321" t="n">
        <f aca="false">SUM(Q34)</f>
        <v>0</v>
      </c>
      <c r="R33" s="321" t="n">
        <f aca="false">SUM(R34)</f>
        <v>0</v>
      </c>
    </row>
    <row r="34" customFormat="false" ht="15" hidden="false" customHeight="false" outlineLevel="1" collapsed="false">
      <c r="A34" s="328"/>
      <c r="B34" s="323"/>
      <c r="C34" s="324" t="s">
        <v>19</v>
      </c>
      <c r="D34" s="325" t="n">
        <v>25000</v>
      </c>
      <c r="E34" s="326" t="n">
        <f aca="false">SUM(F34,O34)</f>
        <v>25000</v>
      </c>
      <c r="F34" s="325" t="n">
        <f aca="false">SUM(G34,J34:N34)</f>
        <v>25000</v>
      </c>
      <c r="G34" s="326" t="n">
        <f aca="false">SUM(H34:I34)</f>
        <v>25000</v>
      </c>
      <c r="H34" s="325" t="n">
        <v>13350</v>
      </c>
      <c r="I34" s="326" t="n">
        <v>11650</v>
      </c>
      <c r="J34" s="325"/>
      <c r="K34" s="325"/>
      <c r="L34" s="325"/>
      <c r="M34" s="325"/>
      <c r="N34" s="325"/>
      <c r="O34" s="325" t="n">
        <f aca="false">SUM(R34,P34)</f>
        <v>0</v>
      </c>
      <c r="P34" s="325"/>
      <c r="Q34" s="325"/>
      <c r="R34" s="325"/>
    </row>
    <row r="35" customFormat="false" ht="15" hidden="false" customHeight="false" outlineLevel="0" collapsed="false">
      <c r="A35" s="314" t="s">
        <v>84</v>
      </c>
      <c r="B35" s="315"/>
      <c r="C35" s="316"/>
      <c r="D35" s="317" t="n">
        <f aca="false">SUM(D36)</f>
        <v>5811000</v>
      </c>
      <c r="E35" s="317" t="n">
        <f aca="false">SUM(E36)</f>
        <v>5811000</v>
      </c>
      <c r="F35" s="317" t="n">
        <f aca="false">SUM(F36)</f>
        <v>5811000</v>
      </c>
      <c r="G35" s="317" t="n">
        <f aca="false">SUM(G36)</f>
        <v>5472000</v>
      </c>
      <c r="H35" s="317" t="n">
        <f aca="false">SUM(H36)</f>
        <v>4870654</v>
      </c>
      <c r="I35" s="317" t="n">
        <f aca="false">SUM(I36)</f>
        <v>601346</v>
      </c>
      <c r="J35" s="317" t="n">
        <f aca="false">SUM(J36)</f>
        <v>0</v>
      </c>
      <c r="K35" s="317" t="n">
        <f aca="false">SUM(K36)</f>
        <v>339000</v>
      </c>
      <c r="L35" s="317" t="n">
        <f aca="false">SUM(L36)</f>
        <v>0</v>
      </c>
      <c r="M35" s="317" t="n">
        <f aca="false">SUM(M36)</f>
        <v>0</v>
      </c>
      <c r="N35" s="317" t="n">
        <f aca="false">SUM(N36)</f>
        <v>0</v>
      </c>
      <c r="O35" s="317" t="n">
        <f aca="false">SUM(O36)</f>
        <v>0</v>
      </c>
      <c r="P35" s="317" t="n">
        <f aca="false">SUM(P36)</f>
        <v>0</v>
      </c>
      <c r="Q35" s="317" t="n">
        <f aca="false">SUM(Q36)</f>
        <v>0</v>
      </c>
      <c r="R35" s="317" t="n">
        <f aca="false">SUM(R36)</f>
        <v>0</v>
      </c>
    </row>
    <row r="36" customFormat="false" ht="15" hidden="false" customHeight="false" outlineLevel="0" collapsed="false">
      <c r="A36" s="327"/>
      <c r="B36" s="319" t="s">
        <v>86</v>
      </c>
      <c r="C36" s="320"/>
      <c r="D36" s="321" t="n">
        <f aca="false">SUM(D37:D37)</f>
        <v>5811000</v>
      </c>
      <c r="E36" s="321" t="n">
        <f aca="false">SUM(E37:E37)</f>
        <v>5811000</v>
      </c>
      <c r="F36" s="321" t="n">
        <f aca="false">SUM(F37:F37)</f>
        <v>5811000</v>
      </c>
      <c r="G36" s="321" t="n">
        <f aca="false">SUM(G37:G37)</f>
        <v>5472000</v>
      </c>
      <c r="H36" s="321" t="n">
        <f aca="false">SUM(H37:H37)</f>
        <v>4870654</v>
      </c>
      <c r="I36" s="321" t="n">
        <f aca="false">SUM(I37:I37)</f>
        <v>601346</v>
      </c>
      <c r="J36" s="321" t="n">
        <f aca="false">SUM(J37:J37)</f>
        <v>0</v>
      </c>
      <c r="K36" s="321" t="n">
        <f aca="false">SUM(K37:K37)</f>
        <v>339000</v>
      </c>
      <c r="L36" s="321" t="n">
        <f aca="false">SUM(L37:L37)</f>
        <v>0</v>
      </c>
      <c r="M36" s="321" t="n">
        <f aca="false">SUM(M37:M37)</f>
        <v>0</v>
      </c>
      <c r="N36" s="321" t="n">
        <f aca="false">SUM(N37:N37)</f>
        <v>0</v>
      </c>
      <c r="O36" s="321" t="n">
        <f aca="false">SUM(O37:O37)</f>
        <v>0</v>
      </c>
      <c r="P36" s="321" t="n">
        <f aca="false">SUM(P37:P37)</f>
        <v>0</v>
      </c>
      <c r="Q36" s="321" t="n">
        <f aca="false">SUM(Q37:Q37)</f>
        <v>0</v>
      </c>
      <c r="R36" s="321" t="n">
        <f aca="false">SUM(R37:R37)</f>
        <v>0</v>
      </c>
    </row>
    <row r="37" customFormat="false" ht="15" hidden="false" customHeight="false" outlineLevel="0" collapsed="false">
      <c r="A37" s="328"/>
      <c r="B37" s="323"/>
      <c r="C37" s="324" t="s">
        <v>19</v>
      </c>
      <c r="D37" s="325" t="n">
        <v>5811000</v>
      </c>
      <c r="E37" s="326" t="n">
        <f aca="false">SUM(F37,O37)</f>
        <v>5811000</v>
      </c>
      <c r="F37" s="325" t="n">
        <f aca="false">SUM(G37,J37:N37)</f>
        <v>5811000</v>
      </c>
      <c r="G37" s="326" t="n">
        <f aca="false">SUM(H37:I37)</f>
        <v>5472000</v>
      </c>
      <c r="H37" s="325" t="n">
        <v>4870654</v>
      </c>
      <c r="I37" s="325" t="n">
        <v>601346</v>
      </c>
      <c r="J37" s="325"/>
      <c r="K37" s="325" t="n">
        <v>339000</v>
      </c>
      <c r="L37" s="325"/>
      <c r="M37" s="325"/>
      <c r="N37" s="325"/>
      <c r="O37" s="325" t="n">
        <f aca="false">SUM(R37,P37)</f>
        <v>0</v>
      </c>
      <c r="P37" s="325"/>
      <c r="Q37" s="325"/>
      <c r="R37" s="325"/>
    </row>
    <row r="38" customFormat="false" ht="18.75" hidden="false" customHeight="true" outlineLevel="0" collapsed="false">
      <c r="A38" s="327" t="s">
        <v>127</v>
      </c>
      <c r="B38" s="319"/>
      <c r="C38" s="320"/>
      <c r="D38" s="331" t="n">
        <f aca="false">SUM(D39)</f>
        <v>3846993</v>
      </c>
      <c r="E38" s="331" t="n">
        <f aca="false">SUM(E39)</f>
        <v>3846993</v>
      </c>
      <c r="F38" s="331" t="n">
        <f aca="false">SUM(F39)</f>
        <v>3846993</v>
      </c>
      <c r="G38" s="331" t="n">
        <f aca="false">SUM(G39)</f>
        <v>3846993</v>
      </c>
      <c r="H38" s="331" t="n">
        <f aca="false">SUM(H39)</f>
        <v>3846993</v>
      </c>
      <c r="I38" s="331" t="n">
        <f aca="false">SUM(I39)</f>
        <v>0</v>
      </c>
      <c r="J38" s="331" t="n">
        <f aca="false">SUM(J39)</f>
        <v>0</v>
      </c>
      <c r="K38" s="331" t="n">
        <f aca="false">SUM(K39)</f>
        <v>0</v>
      </c>
      <c r="L38" s="331" t="n">
        <f aca="false">SUM(L39)</f>
        <v>0</v>
      </c>
      <c r="M38" s="331" t="n">
        <f aca="false">SUM(M39)</f>
        <v>0</v>
      </c>
      <c r="N38" s="331" t="n">
        <f aca="false">SUM(N39)</f>
        <v>0</v>
      </c>
      <c r="O38" s="331" t="n">
        <f aca="false">SUM(O39)</f>
        <v>0</v>
      </c>
      <c r="P38" s="331" t="n">
        <f aca="false">SUM(P39)</f>
        <v>0</v>
      </c>
      <c r="Q38" s="331" t="n">
        <f aca="false">SUM(Q39)</f>
        <v>0</v>
      </c>
      <c r="R38" s="331" t="n">
        <f aca="false">SUM(R39)</f>
        <v>0</v>
      </c>
    </row>
    <row r="39" customFormat="false" ht="17.25" hidden="false" customHeight="true" outlineLevel="0" collapsed="false">
      <c r="A39" s="327"/>
      <c r="B39" s="319" t="s">
        <v>129</v>
      </c>
      <c r="C39" s="320"/>
      <c r="D39" s="321" t="n">
        <f aca="false">SUM(D40)</f>
        <v>3846993</v>
      </c>
      <c r="E39" s="321" t="n">
        <f aca="false">SUM(E40)</f>
        <v>3846993</v>
      </c>
      <c r="F39" s="321" t="n">
        <f aca="false">SUM(F40)</f>
        <v>3846993</v>
      </c>
      <c r="G39" s="321" t="n">
        <f aca="false">SUM(G40)</f>
        <v>3846993</v>
      </c>
      <c r="H39" s="321" t="n">
        <f aca="false">SUM(H40)</f>
        <v>3846993</v>
      </c>
      <c r="I39" s="321" t="n">
        <f aca="false">SUM(I40)</f>
        <v>0</v>
      </c>
      <c r="J39" s="321" t="n">
        <f aca="false">SUM(J40)</f>
        <v>0</v>
      </c>
      <c r="K39" s="321" t="n">
        <f aca="false">SUM(K40)</f>
        <v>0</v>
      </c>
      <c r="L39" s="321" t="n">
        <f aca="false">SUM(L40)</f>
        <v>0</v>
      </c>
      <c r="M39" s="321" t="n">
        <f aca="false">SUM(M40)</f>
        <v>0</v>
      </c>
      <c r="N39" s="321" t="n">
        <f aca="false">SUM(N40)</f>
        <v>0</v>
      </c>
      <c r="O39" s="321" t="n">
        <f aca="false">SUM(O40)</f>
        <v>0</v>
      </c>
      <c r="P39" s="321" t="n">
        <f aca="false">SUM(P40)</f>
        <v>0</v>
      </c>
      <c r="Q39" s="321" t="n">
        <f aca="false">SUM(Q40)</f>
        <v>0</v>
      </c>
      <c r="R39" s="321" t="n">
        <f aca="false">SUM(R40)</f>
        <v>0</v>
      </c>
    </row>
    <row r="40" customFormat="false" ht="19.5" hidden="false" customHeight="true" outlineLevel="0" collapsed="false">
      <c r="A40" s="328"/>
      <c r="B40" s="323"/>
      <c r="C40" s="324" t="s">
        <v>19</v>
      </c>
      <c r="D40" s="325" t="n">
        <v>3846993</v>
      </c>
      <c r="E40" s="326" t="n">
        <f aca="false">SUM(F40,O40)</f>
        <v>3846993</v>
      </c>
      <c r="F40" s="325" t="n">
        <f aca="false">SUM(G40,J40:N40)</f>
        <v>3846993</v>
      </c>
      <c r="G40" s="326" t="n">
        <f aca="false">SUM(H40:I40)</f>
        <v>3846993</v>
      </c>
      <c r="H40" s="325" t="n">
        <v>3846993</v>
      </c>
      <c r="I40" s="326"/>
      <c r="J40" s="325"/>
      <c r="K40" s="325"/>
      <c r="L40" s="325"/>
      <c r="M40" s="325"/>
      <c r="N40" s="325"/>
      <c r="O40" s="325" t="n">
        <f aca="false">SUM(R40,P40)</f>
        <v>0</v>
      </c>
      <c r="P40" s="325"/>
      <c r="Q40" s="325"/>
      <c r="R40" s="325"/>
    </row>
    <row r="41" customFormat="false" ht="15" hidden="false" customHeight="false" outlineLevel="0" collapsed="false">
      <c r="A41" s="314" t="s">
        <v>131</v>
      </c>
      <c r="B41" s="315"/>
      <c r="C41" s="316"/>
      <c r="D41" s="317" t="n">
        <f aca="false">SUM(D42,D44)</f>
        <v>296020</v>
      </c>
      <c r="E41" s="317" t="n">
        <f aca="false">SUM(E42,E44)</f>
        <v>296020</v>
      </c>
      <c r="F41" s="317" t="n">
        <f aca="false">SUM(F42,F44)</f>
        <v>296020</v>
      </c>
      <c r="G41" s="317" t="n">
        <f aca="false">SUM(G42,G44)</f>
        <v>296020</v>
      </c>
      <c r="H41" s="317" t="n">
        <f aca="false">SUM(H42,H44)</f>
        <v>262760</v>
      </c>
      <c r="I41" s="317" t="n">
        <f aca="false">SUM(I42,I44)</f>
        <v>33260</v>
      </c>
      <c r="J41" s="317" t="n">
        <f aca="false">SUM(J42,J44)</f>
        <v>0</v>
      </c>
      <c r="K41" s="317" t="n">
        <f aca="false">SUM(K42,K44)</f>
        <v>0</v>
      </c>
      <c r="L41" s="317" t="n">
        <f aca="false">SUM(L42,L44)</f>
        <v>0</v>
      </c>
      <c r="M41" s="317" t="n">
        <f aca="false">SUM(M42,M44)</f>
        <v>0</v>
      </c>
      <c r="N41" s="317" t="n">
        <f aca="false">SUM(N42,N44)</f>
        <v>0</v>
      </c>
      <c r="O41" s="317" t="n">
        <f aca="false">SUM(O42,O44)</f>
        <v>0</v>
      </c>
      <c r="P41" s="317" t="n">
        <f aca="false">SUM(P42,P44)</f>
        <v>0</v>
      </c>
      <c r="Q41" s="317" t="n">
        <f aca="false">SUM(Q42,Q44)</f>
        <v>0</v>
      </c>
      <c r="R41" s="317" t="n">
        <f aca="false">SUM(R42,R44)</f>
        <v>0</v>
      </c>
    </row>
    <row r="42" customFormat="false" ht="15" hidden="false" customHeight="false" outlineLevel="0" collapsed="false">
      <c r="A42" s="327"/>
      <c r="B42" s="319" t="s">
        <v>141</v>
      </c>
      <c r="C42" s="320"/>
      <c r="D42" s="321" t="n">
        <f aca="false">SUM(D43)</f>
        <v>280800</v>
      </c>
      <c r="E42" s="321" t="n">
        <f aca="false">SUM(E43)</f>
        <v>280800</v>
      </c>
      <c r="F42" s="321" t="n">
        <f aca="false">SUM(F43)</f>
        <v>280800</v>
      </c>
      <c r="G42" s="321" t="n">
        <f aca="false">SUM(G43)</f>
        <v>280800</v>
      </c>
      <c r="H42" s="321" t="n">
        <f aca="false">SUM(H43)</f>
        <v>252593</v>
      </c>
      <c r="I42" s="321" t="n">
        <f aca="false">SUM(I43)</f>
        <v>28207</v>
      </c>
      <c r="J42" s="321" t="n">
        <f aca="false">SUM(J43)</f>
        <v>0</v>
      </c>
      <c r="K42" s="321" t="n">
        <f aca="false">SUM(K43)</f>
        <v>0</v>
      </c>
      <c r="L42" s="321" t="n">
        <f aca="false">SUM(L43)</f>
        <v>0</v>
      </c>
      <c r="M42" s="321" t="n">
        <f aca="false">SUM(M43)</f>
        <v>0</v>
      </c>
      <c r="N42" s="321" t="n">
        <f aca="false">SUM(N43)</f>
        <v>0</v>
      </c>
      <c r="O42" s="321" t="n">
        <f aca="false">SUM(O43)</f>
        <v>0</v>
      </c>
      <c r="P42" s="321" t="n">
        <f aca="false">SUM(P43)</f>
        <v>0</v>
      </c>
      <c r="Q42" s="321" t="n">
        <f aca="false">SUM(Q43)</f>
        <v>0</v>
      </c>
      <c r="R42" s="321" t="n">
        <f aca="false">SUM(R43)</f>
        <v>0</v>
      </c>
    </row>
    <row r="43" customFormat="false" ht="15" hidden="false" customHeight="false" outlineLevel="0" collapsed="false">
      <c r="A43" s="327"/>
      <c r="B43" s="323"/>
      <c r="C43" s="324" t="s">
        <v>19</v>
      </c>
      <c r="D43" s="325" t="n">
        <v>280800</v>
      </c>
      <c r="E43" s="326" t="n">
        <f aca="false">SUM(F43,O43)</f>
        <v>280800</v>
      </c>
      <c r="F43" s="325" t="n">
        <f aca="false">SUM(G43,J43:N43)</f>
        <v>280800</v>
      </c>
      <c r="G43" s="326" t="n">
        <f aca="false">SUM(H43:I43)</f>
        <v>280800</v>
      </c>
      <c r="H43" s="325" t="n">
        <v>252593</v>
      </c>
      <c r="I43" s="332" t="n">
        <v>28207</v>
      </c>
      <c r="J43" s="325"/>
      <c r="K43" s="325"/>
      <c r="L43" s="325"/>
      <c r="M43" s="325"/>
      <c r="N43" s="325"/>
      <c r="O43" s="325" t="n">
        <f aca="false">SUM(R43,P43)</f>
        <v>0</v>
      </c>
      <c r="P43" s="325"/>
      <c r="Q43" s="325"/>
      <c r="R43" s="325"/>
    </row>
    <row r="44" customFormat="false" ht="15" hidden="false" customHeight="false" outlineLevel="0" collapsed="false">
      <c r="A44" s="327"/>
      <c r="B44" s="319" t="s">
        <v>148</v>
      </c>
      <c r="C44" s="320"/>
      <c r="D44" s="330" t="n">
        <f aca="false">SUM(D45)</f>
        <v>15220</v>
      </c>
      <c r="E44" s="330" t="n">
        <f aca="false">SUM(E45)</f>
        <v>15220</v>
      </c>
      <c r="F44" s="330" t="n">
        <f aca="false">SUM(F45)</f>
        <v>15220</v>
      </c>
      <c r="G44" s="330" t="n">
        <f aca="false">SUM(G45)</f>
        <v>15220</v>
      </c>
      <c r="H44" s="330" t="n">
        <f aca="false">SUM(H45)</f>
        <v>10167</v>
      </c>
      <c r="I44" s="330" t="n">
        <f aca="false">SUM(I45)</f>
        <v>5053</v>
      </c>
      <c r="J44" s="330" t="n">
        <f aca="false">SUM(J45)</f>
        <v>0</v>
      </c>
      <c r="K44" s="330" t="n">
        <f aca="false">SUM(K45)</f>
        <v>0</v>
      </c>
      <c r="L44" s="330" t="n">
        <f aca="false">SUM(L45)</f>
        <v>0</v>
      </c>
      <c r="M44" s="330" t="n">
        <f aca="false">SUM(M45)</f>
        <v>0</v>
      </c>
      <c r="N44" s="330" t="n">
        <f aca="false">SUM(N45)</f>
        <v>0</v>
      </c>
      <c r="O44" s="330" t="n">
        <f aca="false">SUM(O45)</f>
        <v>0</v>
      </c>
      <c r="P44" s="330" t="n">
        <f aca="false">SUM(P45)</f>
        <v>0</v>
      </c>
      <c r="Q44" s="330" t="n">
        <f aca="false">SUM(Q45)</f>
        <v>0</v>
      </c>
      <c r="R44" s="330" t="n">
        <f aca="false">SUM(R45)</f>
        <v>0</v>
      </c>
    </row>
    <row r="45" customFormat="false" ht="15" hidden="false" customHeight="false" outlineLevel="0" collapsed="false">
      <c r="A45" s="328"/>
      <c r="B45" s="323"/>
      <c r="C45" s="324" t="s">
        <v>19</v>
      </c>
      <c r="D45" s="325" t="n">
        <v>15220</v>
      </c>
      <c r="E45" s="326" t="n">
        <f aca="false">SUM(F45,O45)</f>
        <v>15220</v>
      </c>
      <c r="F45" s="325" t="n">
        <f aca="false">SUM(G45,J45:N45)</f>
        <v>15220</v>
      </c>
      <c r="G45" s="326" t="n">
        <f aca="false">SUM(H45:I45)</f>
        <v>15220</v>
      </c>
      <c r="H45" s="325" t="n">
        <v>10167</v>
      </c>
      <c r="I45" s="332" t="n">
        <v>5053</v>
      </c>
      <c r="J45" s="325"/>
      <c r="K45" s="325"/>
      <c r="L45" s="325"/>
      <c r="M45" s="325"/>
      <c r="N45" s="325"/>
      <c r="O45" s="325" t="n">
        <f aca="false">SUM(R45,P45)</f>
        <v>0</v>
      </c>
      <c r="P45" s="325"/>
      <c r="Q45" s="325"/>
      <c r="R45" s="325"/>
    </row>
    <row r="46" customFormat="false" ht="15" hidden="false" customHeight="false" outlineLevel="0" collapsed="false">
      <c r="A46" s="327" t="s">
        <v>152</v>
      </c>
      <c r="B46" s="319"/>
      <c r="C46" s="320"/>
      <c r="D46" s="331" t="n">
        <f aca="false">SUM(D47)</f>
        <v>150000</v>
      </c>
      <c r="E46" s="331" t="n">
        <f aca="false">SUM(E47)</f>
        <v>150000</v>
      </c>
      <c r="F46" s="331" t="n">
        <f aca="false">SUM(F47)</f>
        <v>150000</v>
      </c>
      <c r="G46" s="331" t="n">
        <f aca="false">SUM(G47)</f>
        <v>150000</v>
      </c>
      <c r="H46" s="331" t="n">
        <f aca="false">SUM(H47)</f>
        <v>121030</v>
      </c>
      <c r="I46" s="331" t="n">
        <f aca="false">SUM(I47)</f>
        <v>28970</v>
      </c>
      <c r="J46" s="331" t="n">
        <f aca="false">SUM(J47)</f>
        <v>0</v>
      </c>
      <c r="K46" s="331" t="n">
        <f aca="false">SUM(K47)</f>
        <v>0</v>
      </c>
      <c r="L46" s="331" t="n">
        <f aca="false">SUM(L47)</f>
        <v>0</v>
      </c>
      <c r="M46" s="331" t="n">
        <f aca="false">SUM(M47)</f>
        <v>0</v>
      </c>
      <c r="N46" s="331" t="n">
        <f aca="false">SUM(N47)</f>
        <v>0</v>
      </c>
      <c r="O46" s="331" t="n">
        <f aca="false">SUM(O47)</f>
        <v>0</v>
      </c>
      <c r="P46" s="331" t="n">
        <f aca="false">SUM(P47)</f>
        <v>0</v>
      </c>
      <c r="Q46" s="331" t="n">
        <f aca="false">SUM(Q47)</f>
        <v>0</v>
      </c>
      <c r="R46" s="331" t="n">
        <f aca="false">SUM(R47)</f>
        <v>0</v>
      </c>
    </row>
    <row r="47" customFormat="false" ht="15" hidden="false" customHeight="false" outlineLevel="0" collapsed="false">
      <c r="A47" s="327"/>
      <c r="B47" s="319" t="s">
        <v>157</v>
      </c>
      <c r="C47" s="320"/>
      <c r="D47" s="321" t="n">
        <f aca="false">SUM(D48)</f>
        <v>150000</v>
      </c>
      <c r="E47" s="321" t="n">
        <f aca="false">SUM(E48)</f>
        <v>150000</v>
      </c>
      <c r="F47" s="321" t="n">
        <f aca="false">SUM(F48)</f>
        <v>150000</v>
      </c>
      <c r="G47" s="321" t="n">
        <f aca="false">SUM(G48)</f>
        <v>150000</v>
      </c>
      <c r="H47" s="321" t="n">
        <f aca="false">SUM(H48)</f>
        <v>121030</v>
      </c>
      <c r="I47" s="321" t="n">
        <f aca="false">SUM(I48)</f>
        <v>28970</v>
      </c>
      <c r="J47" s="321" t="n">
        <f aca="false">SUM(J48)</f>
        <v>0</v>
      </c>
      <c r="K47" s="321" t="n">
        <f aca="false">SUM(K48)</f>
        <v>0</v>
      </c>
      <c r="L47" s="321" t="n">
        <f aca="false">SUM(L48)</f>
        <v>0</v>
      </c>
      <c r="M47" s="321" t="n">
        <f aca="false">SUM(M48)</f>
        <v>0</v>
      </c>
      <c r="N47" s="321" t="n">
        <f aca="false">SUM(N48)</f>
        <v>0</v>
      </c>
      <c r="O47" s="321" t="n">
        <f aca="false">SUM(O48)</f>
        <v>0</v>
      </c>
      <c r="P47" s="321" t="n">
        <f aca="false">SUM(P48)</f>
        <v>0</v>
      </c>
      <c r="Q47" s="321" t="n">
        <f aca="false">SUM(Q48)</f>
        <v>0</v>
      </c>
      <c r="R47" s="321" t="n">
        <f aca="false">SUM(R48)</f>
        <v>0</v>
      </c>
    </row>
    <row r="48" customFormat="false" ht="15" hidden="false" customHeight="false" outlineLevel="0" collapsed="false">
      <c r="A48" s="322"/>
      <c r="B48" s="323"/>
      <c r="C48" s="324" t="s">
        <v>19</v>
      </c>
      <c r="D48" s="321" t="n">
        <v>150000</v>
      </c>
      <c r="E48" s="326" t="n">
        <f aca="false">SUM(F48,O48)</f>
        <v>150000</v>
      </c>
      <c r="F48" s="325" t="n">
        <f aca="false">SUM(G48,J48:N48)</f>
        <v>150000</v>
      </c>
      <c r="G48" s="326" t="n">
        <f aca="false">SUM(H48:I48)</f>
        <v>150000</v>
      </c>
      <c r="H48" s="321" t="n">
        <v>121030</v>
      </c>
      <c r="I48" s="329" t="n">
        <v>28970</v>
      </c>
      <c r="J48" s="325"/>
      <c r="K48" s="325"/>
      <c r="L48" s="325"/>
      <c r="M48" s="325"/>
      <c r="N48" s="325"/>
      <c r="O48" s="325" t="n">
        <f aca="false">SUM(R48,P48)</f>
        <v>0</v>
      </c>
      <c r="P48" s="325"/>
      <c r="Q48" s="325"/>
      <c r="R48" s="325"/>
    </row>
    <row r="49" customFormat="false" ht="15" hidden="false" customHeight="false" outlineLevel="0" collapsed="false">
      <c r="A49" s="333" t="s">
        <v>219</v>
      </c>
      <c r="B49" s="333"/>
      <c r="C49" s="333"/>
      <c r="D49" s="334" t="n">
        <f aca="false">D17+D20+D23+D30+D35+D38+D41+D46</f>
        <v>10760858</v>
      </c>
      <c r="E49" s="334" t="n">
        <f aca="false">E17+E20+E23+E30+E35+E38+E41+E46</f>
        <v>10760858</v>
      </c>
      <c r="F49" s="334" t="n">
        <f aca="false">F17+F20+F23+F30+F35+F38+F41+F46</f>
        <v>10760858</v>
      </c>
      <c r="G49" s="334" t="n">
        <f aca="false">G17+G20+G23+G30+G35+G38+G41+G46</f>
        <v>10421158</v>
      </c>
      <c r="H49" s="334" t="n">
        <f aca="false">H17+H20+H23+H30+H35+H38+H41+H46</f>
        <v>9569032</v>
      </c>
      <c r="I49" s="334" t="n">
        <f aca="false">I17+I20+I23+I30+I35+I38+I41+I46</f>
        <v>852126</v>
      </c>
      <c r="J49" s="334" t="n">
        <f aca="false">J17+J20+J23+J30+J35+J38+J41+J46</f>
        <v>0</v>
      </c>
      <c r="K49" s="334" t="n">
        <f aca="false">K17+K20+K23+K30+K35+K38+K41+K46</f>
        <v>339700</v>
      </c>
      <c r="L49" s="334" t="n">
        <f aca="false">L17+L20+L23+L30+L35+L38+L41+L46</f>
        <v>0</v>
      </c>
      <c r="M49" s="334" t="n">
        <f aca="false">M17+M20+M23+M30+M35+M38+M41+M46</f>
        <v>0</v>
      </c>
      <c r="N49" s="334" t="n">
        <f aca="false">N17+N20+N23+N30+N35+N38+N41+N46</f>
        <v>0</v>
      </c>
      <c r="O49" s="334" t="n">
        <f aca="false">O17+O20+O23+O30+O35+O38+O41+O46</f>
        <v>0</v>
      </c>
      <c r="P49" s="334" t="n">
        <f aca="false">P17+P20+P23+P30+P35+P38+P41+P46</f>
        <v>0</v>
      </c>
      <c r="Q49" s="334" t="n">
        <f aca="false">Q17+Q20+Q23+Q30+Q35+Q38+Q41+Q46</f>
        <v>0</v>
      </c>
      <c r="R49" s="334" t="n">
        <f aca="false">R17+R20+R23+R30+R35+R38+R41+R46</f>
        <v>0</v>
      </c>
    </row>
  </sheetData>
  <mergeCells count="25">
    <mergeCell ref="O2:Q2"/>
    <mergeCell ref="A6:R6"/>
    <mergeCell ref="A7:R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49:C49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25" activeCellId="0" sqref="M25: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5.56"/>
    <col collapsed="false" customWidth="true" hidden="false" outlineLevel="0" max="2" min="2" style="112" width="6.7"/>
    <col collapsed="false" customWidth="true" hidden="false" outlineLevel="0" max="3" min="3" style="112" width="5.85"/>
    <col collapsed="false" customWidth="true" hidden="false" outlineLevel="0" max="4" min="4" style="112" width="9.99"/>
    <col collapsed="false" customWidth="true" hidden="false" outlineLevel="0" max="5" min="5" style="112" width="10.13"/>
    <col collapsed="false" customWidth="true" hidden="false" outlineLevel="0" max="6" min="6" style="112" width="11.13"/>
    <col collapsed="false" customWidth="true" hidden="false" outlineLevel="0" max="7" min="7" style="0" width="12.85"/>
    <col collapsed="false" customWidth="true" hidden="false" outlineLevel="0" max="8" min="8" style="0" width="8.7"/>
    <col collapsed="false" customWidth="true" hidden="false" outlineLevel="0" max="9" min="9" style="0" width="10.71"/>
  </cols>
  <sheetData>
    <row r="1" s="5" customFormat="true" ht="12" hidden="false" customHeight="true" outlineLevel="0" collapsed="false">
      <c r="A1" s="113"/>
      <c r="B1" s="113"/>
      <c r="C1" s="113"/>
      <c r="D1" s="113"/>
      <c r="E1" s="113"/>
      <c r="F1" s="113"/>
      <c r="H1" s="114"/>
      <c r="O1" s="114" t="s">
        <v>650</v>
      </c>
    </row>
    <row r="2" s="5" customFormat="true" ht="12" hidden="false" customHeight="true" outlineLevel="0" collapsed="false">
      <c r="A2" s="113"/>
      <c r="B2" s="113"/>
      <c r="C2" s="113"/>
      <c r="D2" s="113"/>
      <c r="E2" s="113"/>
      <c r="F2" s="113"/>
      <c r="H2" s="4"/>
      <c r="O2" s="116" t="s">
        <v>458</v>
      </c>
      <c r="P2" s="116"/>
      <c r="Q2" s="116"/>
    </row>
    <row r="3" s="5" customFormat="true" ht="12" hidden="false" customHeight="true" outlineLevel="0" collapsed="false">
      <c r="A3" s="113"/>
      <c r="B3" s="113"/>
      <c r="C3" s="113"/>
      <c r="D3" s="113"/>
      <c r="E3" s="113"/>
      <c r="F3" s="113"/>
      <c r="H3" s="4"/>
      <c r="O3" s="117" t="s">
        <v>2</v>
      </c>
      <c r="P3" s="117"/>
      <c r="Q3" s="117"/>
    </row>
    <row r="4" s="5" customFormat="true" ht="12" hidden="false" customHeight="true" outlineLevel="0" collapsed="false">
      <c r="A4" s="113"/>
      <c r="B4" s="113"/>
      <c r="C4" s="113"/>
      <c r="D4" s="113"/>
      <c r="E4" s="113"/>
      <c r="F4" s="113"/>
      <c r="H4" s="8"/>
      <c r="O4" s="118" t="s">
        <v>3</v>
      </c>
      <c r="P4" s="118"/>
      <c r="Q4" s="118"/>
    </row>
    <row r="5" customFormat="false" ht="40.5" hidden="false" customHeight="true" outlineLevel="0" collapsed="false"/>
    <row r="6" customFormat="false" ht="18.75" hidden="false" customHeight="true" outlineLevel="0" collapsed="false">
      <c r="A6" s="335" t="s">
        <v>651</v>
      </c>
      <c r="B6" s="335"/>
      <c r="C6" s="335"/>
      <c r="D6" s="335"/>
      <c r="E6" s="335"/>
      <c r="F6" s="335"/>
      <c r="G6" s="335"/>
      <c r="H6" s="335"/>
      <c r="I6" s="335"/>
      <c r="J6" s="335"/>
      <c r="K6" s="335"/>
      <c r="L6" s="335"/>
      <c r="M6" s="335"/>
      <c r="N6" s="335"/>
      <c r="O6" s="335"/>
      <c r="P6" s="335"/>
      <c r="Q6" s="335"/>
    </row>
    <row r="7" customFormat="false" ht="36" hidden="false" customHeight="true" outlineLevel="0" collapsed="false">
      <c r="A7" s="335"/>
      <c r="B7" s="335"/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</row>
    <row r="8" customFormat="false" ht="18.75" hidden="false" customHeight="false" outlineLevel="0" collapsed="false">
      <c r="B8" s="306"/>
      <c r="C8" s="306"/>
      <c r="D8" s="306"/>
      <c r="E8" s="306"/>
      <c r="F8" s="306"/>
      <c r="G8" s="306"/>
      <c r="H8" s="306"/>
      <c r="I8" s="306"/>
      <c r="J8" s="306"/>
    </row>
    <row r="9" customFormat="false" ht="18.75" hidden="false" customHeight="false" outlineLevel="0" collapsed="false">
      <c r="A9" s="308"/>
      <c r="B9" s="308"/>
      <c r="C9" s="308"/>
      <c r="D9" s="307"/>
      <c r="E9" s="307"/>
      <c r="F9" s="307"/>
      <c r="G9" s="307"/>
      <c r="H9" s="307"/>
      <c r="I9" s="307"/>
      <c r="R9" s="18" t="s">
        <v>5</v>
      </c>
    </row>
    <row r="10" s="312" customFormat="true" ht="11.25" hidden="false" customHeight="true" outlineLevel="0" collapsed="false">
      <c r="A10" s="309" t="s">
        <v>6</v>
      </c>
      <c r="B10" s="336" t="s">
        <v>7</v>
      </c>
      <c r="C10" s="309" t="s">
        <v>8</v>
      </c>
      <c r="D10" s="337" t="s">
        <v>646</v>
      </c>
      <c r="E10" s="309" t="s">
        <v>647</v>
      </c>
      <c r="F10" s="309" t="s">
        <v>223</v>
      </c>
      <c r="G10" s="309"/>
      <c r="H10" s="309"/>
      <c r="I10" s="309"/>
      <c r="J10" s="309"/>
      <c r="K10" s="309"/>
      <c r="L10" s="309"/>
      <c r="M10" s="309"/>
      <c r="N10" s="309"/>
      <c r="O10" s="309"/>
      <c r="P10" s="309"/>
      <c r="Q10" s="309"/>
      <c r="R10" s="309"/>
    </row>
    <row r="11" s="312" customFormat="true" ht="11.25" hidden="false" customHeight="true" outlineLevel="0" collapsed="false">
      <c r="A11" s="309"/>
      <c r="B11" s="336"/>
      <c r="C11" s="309"/>
      <c r="D11" s="337"/>
      <c r="E11" s="309"/>
      <c r="F11" s="309" t="s">
        <v>224</v>
      </c>
      <c r="G11" s="309" t="s">
        <v>225</v>
      </c>
      <c r="H11" s="309"/>
      <c r="I11" s="309"/>
      <c r="J11" s="309"/>
      <c r="K11" s="309"/>
      <c r="L11" s="309"/>
      <c r="M11" s="309"/>
      <c r="N11" s="309"/>
      <c r="O11" s="309" t="s">
        <v>226</v>
      </c>
      <c r="P11" s="309" t="s">
        <v>225</v>
      </c>
      <c r="Q11" s="309"/>
      <c r="R11" s="309"/>
    </row>
    <row r="12" s="312" customFormat="true" ht="11.25" hidden="false" customHeight="true" outlineLevel="0" collapsed="false">
      <c r="A12" s="309"/>
      <c r="B12" s="336"/>
      <c r="C12" s="309"/>
      <c r="D12" s="337"/>
      <c r="E12" s="309"/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 t="s">
        <v>227</v>
      </c>
      <c r="Q12" s="309" t="s">
        <v>228</v>
      </c>
      <c r="R12" s="309" t="s">
        <v>229</v>
      </c>
    </row>
    <row r="13" s="312" customFormat="true" ht="11.25" hidden="false" customHeight="true" outlineLevel="0" collapsed="false">
      <c r="A13" s="309"/>
      <c r="B13" s="336"/>
      <c r="C13" s="309"/>
      <c r="D13" s="337"/>
      <c r="E13" s="309"/>
      <c r="F13" s="309"/>
      <c r="G13" s="309" t="s">
        <v>230</v>
      </c>
      <c r="H13" s="309" t="s">
        <v>225</v>
      </c>
      <c r="I13" s="309"/>
      <c r="J13" s="309" t="s">
        <v>231</v>
      </c>
      <c r="K13" s="309" t="s">
        <v>648</v>
      </c>
      <c r="L13" s="309" t="s">
        <v>649</v>
      </c>
      <c r="M13" s="309" t="s">
        <v>234</v>
      </c>
      <c r="N13" s="309" t="s">
        <v>235</v>
      </c>
      <c r="O13" s="309"/>
      <c r="P13" s="309"/>
      <c r="Q13" s="309"/>
      <c r="R13" s="309"/>
    </row>
    <row r="14" s="312" customFormat="true" ht="11.25" hidden="false" customHeight="true" outlineLevel="0" collapsed="false">
      <c r="A14" s="309"/>
      <c r="B14" s="336"/>
      <c r="C14" s="309"/>
      <c r="D14" s="337"/>
      <c r="E14" s="309"/>
      <c r="F14" s="309"/>
      <c r="G14" s="309"/>
      <c r="H14" s="309"/>
      <c r="I14" s="309"/>
      <c r="J14" s="309"/>
      <c r="K14" s="309"/>
      <c r="L14" s="309"/>
      <c r="M14" s="309"/>
      <c r="N14" s="309"/>
      <c r="O14" s="309"/>
      <c r="P14" s="309"/>
      <c r="Q14" s="309" t="s">
        <v>236</v>
      </c>
      <c r="R14" s="309"/>
    </row>
    <row r="15" s="312" customFormat="true" ht="102" hidden="false" customHeight="true" outlineLevel="0" collapsed="false">
      <c r="A15" s="309"/>
      <c r="B15" s="336"/>
      <c r="C15" s="309"/>
      <c r="D15" s="337"/>
      <c r="E15" s="309"/>
      <c r="F15" s="309"/>
      <c r="G15" s="309"/>
      <c r="H15" s="309" t="s">
        <v>237</v>
      </c>
      <c r="I15" s="309" t="s">
        <v>238</v>
      </c>
      <c r="J15" s="309"/>
      <c r="K15" s="309"/>
      <c r="L15" s="309"/>
      <c r="M15" s="309"/>
      <c r="N15" s="309"/>
      <c r="O15" s="309"/>
      <c r="P15" s="309"/>
      <c r="Q15" s="309"/>
      <c r="R15" s="309"/>
    </row>
    <row r="16" s="312" customFormat="true" ht="13.5" hidden="false" customHeight="true" outlineLevel="0" collapsed="false">
      <c r="A16" s="313" t="s">
        <v>239</v>
      </c>
      <c r="B16" s="313" t="s">
        <v>240</v>
      </c>
      <c r="C16" s="313" t="s">
        <v>241</v>
      </c>
      <c r="D16" s="313" t="s">
        <v>242</v>
      </c>
      <c r="E16" s="313" t="s">
        <v>14</v>
      </c>
      <c r="F16" s="313" t="s">
        <v>243</v>
      </c>
      <c r="G16" s="313" t="s">
        <v>244</v>
      </c>
      <c r="H16" s="313" t="s">
        <v>245</v>
      </c>
      <c r="I16" s="313" t="s">
        <v>246</v>
      </c>
      <c r="J16" s="313" t="s">
        <v>247</v>
      </c>
      <c r="K16" s="313" t="s">
        <v>248</v>
      </c>
      <c r="L16" s="313" t="s">
        <v>249</v>
      </c>
      <c r="M16" s="313" t="s">
        <v>250</v>
      </c>
      <c r="N16" s="313" t="s">
        <v>251</v>
      </c>
      <c r="O16" s="313" t="s">
        <v>252</v>
      </c>
      <c r="P16" s="313" t="s">
        <v>253</v>
      </c>
      <c r="Q16" s="313" t="s">
        <v>254</v>
      </c>
      <c r="R16" s="313" t="s">
        <v>255</v>
      </c>
    </row>
    <row r="17" customFormat="false" ht="15" hidden="false" customHeight="false" outlineLevel="0" collapsed="false">
      <c r="A17" s="338" t="s">
        <v>72</v>
      </c>
      <c r="B17" s="315"/>
      <c r="C17" s="316"/>
      <c r="D17" s="317" t="n">
        <f aca="false">SUM(D18)</f>
        <v>31000</v>
      </c>
      <c r="E17" s="317" t="n">
        <f aca="false">SUM(E18)</f>
        <v>31000</v>
      </c>
      <c r="F17" s="317" t="n">
        <f aca="false">SUM(F18)</f>
        <v>31000</v>
      </c>
      <c r="G17" s="317" t="n">
        <f aca="false">SUM(G18)</f>
        <v>31000</v>
      </c>
      <c r="H17" s="317" t="n">
        <f aca="false">SUM(H18)</f>
        <v>13340</v>
      </c>
      <c r="I17" s="317" t="n">
        <f aca="false">SUM(I18)</f>
        <v>17660</v>
      </c>
      <c r="J17" s="317" t="n">
        <f aca="false">SUM(J18)</f>
        <v>0</v>
      </c>
      <c r="K17" s="317" t="n">
        <f aca="false">SUM(K18)</f>
        <v>0</v>
      </c>
      <c r="L17" s="317" t="n">
        <f aca="false">SUM(L18)</f>
        <v>0</v>
      </c>
      <c r="M17" s="317" t="n">
        <f aca="false">SUM(M18)</f>
        <v>0</v>
      </c>
      <c r="N17" s="317" t="n">
        <f aca="false">SUM(N18)</f>
        <v>0</v>
      </c>
      <c r="O17" s="317" t="n">
        <f aca="false">SUM(O18)</f>
        <v>0</v>
      </c>
      <c r="P17" s="317" t="n">
        <f aca="false">SUM(P18)</f>
        <v>0</v>
      </c>
      <c r="Q17" s="317" t="n">
        <f aca="false">SUM(Q18)</f>
        <v>0</v>
      </c>
      <c r="R17" s="317" t="n">
        <f aca="false">SUM(R18)</f>
        <v>0</v>
      </c>
    </row>
    <row r="18" customFormat="false" ht="15" hidden="false" customHeight="false" outlineLevel="0" collapsed="false">
      <c r="A18" s="339"/>
      <c r="B18" s="319" t="s">
        <v>80</v>
      </c>
      <c r="C18" s="320"/>
      <c r="D18" s="321" t="n">
        <f aca="false">SUM(D19)</f>
        <v>31000</v>
      </c>
      <c r="E18" s="321" t="n">
        <f aca="false">SUM(E19)</f>
        <v>31000</v>
      </c>
      <c r="F18" s="321" t="n">
        <f aca="false">SUM(F19)</f>
        <v>31000</v>
      </c>
      <c r="G18" s="321" t="n">
        <f aca="false">SUM(G19)</f>
        <v>31000</v>
      </c>
      <c r="H18" s="321" t="n">
        <f aca="false">SUM(H19)</f>
        <v>13340</v>
      </c>
      <c r="I18" s="321" t="n">
        <f aca="false">SUM(I19)</f>
        <v>17660</v>
      </c>
      <c r="J18" s="321" t="n">
        <f aca="false">SUM(J19)</f>
        <v>0</v>
      </c>
      <c r="K18" s="321" t="n">
        <f aca="false">SUM(K19)</f>
        <v>0</v>
      </c>
      <c r="L18" s="321" t="n">
        <f aca="false">SUM(L19)</f>
        <v>0</v>
      </c>
      <c r="M18" s="321" t="n">
        <f aca="false">SUM(M19)</f>
        <v>0</v>
      </c>
      <c r="N18" s="321" t="n">
        <f aca="false">SUM(N19)</f>
        <v>0</v>
      </c>
      <c r="O18" s="321" t="n">
        <f aca="false">SUM(O19)</f>
        <v>0</v>
      </c>
      <c r="P18" s="321" t="n">
        <f aca="false">SUM(P19)</f>
        <v>0</v>
      </c>
      <c r="Q18" s="321" t="n">
        <f aca="false">SUM(Q19)</f>
        <v>0</v>
      </c>
      <c r="R18" s="321" t="n">
        <f aca="false">SUM(R19)</f>
        <v>0</v>
      </c>
    </row>
    <row r="19" customFormat="false" ht="15" hidden="false" customHeight="false" outlineLevel="0" collapsed="false">
      <c r="A19" s="340"/>
      <c r="B19" s="323"/>
      <c r="C19" s="324" t="s">
        <v>82</v>
      </c>
      <c r="D19" s="325" t="n">
        <v>31000</v>
      </c>
      <c r="E19" s="325" t="n">
        <f aca="false">SUM(F19,O19)</f>
        <v>31000</v>
      </c>
      <c r="F19" s="325" t="n">
        <f aca="false">SUM(G19,J19,K19,L19,M19,N19)</f>
        <v>31000</v>
      </c>
      <c r="G19" s="325" t="n">
        <f aca="false">SUM(H19:I19)</f>
        <v>31000</v>
      </c>
      <c r="H19" s="325" t="n">
        <v>13340</v>
      </c>
      <c r="I19" s="325" t="n">
        <v>17660</v>
      </c>
      <c r="J19" s="325"/>
      <c r="K19" s="325"/>
      <c r="L19" s="325"/>
      <c r="M19" s="325"/>
      <c r="N19" s="325"/>
      <c r="O19" s="325"/>
      <c r="P19" s="325"/>
      <c r="Q19" s="325"/>
      <c r="R19" s="325"/>
    </row>
    <row r="20" customFormat="false" ht="15" hidden="false" customHeight="false" outlineLevel="0" collapsed="false">
      <c r="A20" s="333" t="s">
        <v>219</v>
      </c>
      <c r="B20" s="333"/>
      <c r="C20" s="333"/>
      <c r="D20" s="334" t="n">
        <f aca="false">SUM(D17)</f>
        <v>31000</v>
      </c>
      <c r="E20" s="334" t="n">
        <f aca="false">SUM(E17)</f>
        <v>31000</v>
      </c>
      <c r="F20" s="334" t="n">
        <f aca="false">SUM(F17)</f>
        <v>31000</v>
      </c>
      <c r="G20" s="334" t="n">
        <f aca="false">SUM(G17)</f>
        <v>31000</v>
      </c>
      <c r="H20" s="334" t="n">
        <f aca="false">SUM(H17)</f>
        <v>13340</v>
      </c>
      <c r="I20" s="334" t="n">
        <f aca="false">SUM(I17)</f>
        <v>17660</v>
      </c>
      <c r="J20" s="334" t="n">
        <f aca="false">SUM(J17)</f>
        <v>0</v>
      </c>
      <c r="K20" s="334" t="n">
        <f aca="false">SUM(K17)</f>
        <v>0</v>
      </c>
      <c r="L20" s="334" t="n">
        <f aca="false">SUM(L17)</f>
        <v>0</v>
      </c>
      <c r="M20" s="334" t="n">
        <f aca="false">SUM(M17)</f>
        <v>0</v>
      </c>
      <c r="N20" s="334" t="n">
        <f aca="false">SUM(N17)</f>
        <v>0</v>
      </c>
      <c r="O20" s="334" t="n">
        <f aca="false">SUM(O17)</f>
        <v>0</v>
      </c>
      <c r="P20" s="334" t="n">
        <f aca="false">SUM(P17)</f>
        <v>0</v>
      </c>
      <c r="Q20" s="334" t="n">
        <f aca="false">SUM(Q17)</f>
        <v>0</v>
      </c>
      <c r="R20" s="334" t="n">
        <f aca="false">SUM(R17)</f>
        <v>0</v>
      </c>
    </row>
  </sheetData>
  <mergeCells count="24">
    <mergeCell ref="O2:Q2"/>
    <mergeCell ref="A6:Q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20:C20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wronau</cp:lastModifiedBy>
  <cp:lastPrinted>2011-02-04T09:55:03Z</cp:lastPrinted>
  <dcterms:modified xsi:type="dcterms:W3CDTF">2011-02-04T10:04:44Z</dcterms:modified>
  <cp:revision>0</cp:revision>
  <dc:subject/>
  <dc:title/>
</cp:coreProperties>
</file>