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  <sheet name="Arkusz1" sheetId="2" state="visible" r:id="rId3"/>
    <sheet name="Nr 6" sheetId="3" state="visible" r:id="rId4"/>
    <sheet name="Arkusz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Załącznik nr 1                                                                 do uchwały Zarządu powiatu Nr 42/65/2006                     z dnia 19 września 2006</t>
  </si>
  <si>
    <t xml:space="preserve">     Zmiany w planie wydatków budżetowych polegające na przeniesieniu kwot </t>
  </si>
  <si>
    <t xml:space="preserve">                         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3110</t>
  </si>
  <si>
    <t xml:space="preserve">§ 4010</t>
  </si>
  <si>
    <t xml:space="preserve">§ 4110</t>
  </si>
  <si>
    <t xml:space="preserve">§ 4120</t>
  </si>
  <si>
    <t xml:space="preserve">§ 4300</t>
  </si>
  <si>
    <t xml:space="preserve">§ 4260</t>
  </si>
  <si>
    <t xml:space="preserve">§ 4210</t>
  </si>
  <si>
    <t xml:space="preserve">Zespół Placówek dla Niepełnosprawnych Ruchowo</t>
  </si>
  <si>
    <t xml:space="preserve">II Liceum Ogólnokształcące</t>
  </si>
  <si>
    <t xml:space="preserve">III Liceum Ogólnokształcące</t>
  </si>
  <si>
    <t xml:space="preserve">Razem 80120:</t>
  </si>
  <si>
    <t xml:space="preserve">Razem 801:</t>
  </si>
  <si>
    <t xml:space="preserve">Powiatowe Centrum Pomocy Rodzinie</t>
  </si>
  <si>
    <t xml:space="preserve">Zespół Placówek Specjalnych (Specjalny Ośrodek Szkolno-Wychowawczy Nr 3</t>
  </si>
  <si>
    <t xml:space="preserve">Starostwo Powiatowe</t>
  </si>
  <si>
    <t xml:space="preserve">Razem 854 </t>
  </si>
  <si>
    <t xml:space="preserve">Ogółem:</t>
  </si>
  <si>
    <t xml:space="preserve">Zespół Szkół Ekonomicznych</t>
  </si>
  <si>
    <t xml:space="preserve">801</t>
  </si>
  <si>
    <t xml:space="preserve">80130</t>
  </si>
  <si>
    <t xml:space="preserve">Zespół SzkółPonadgimnazjalnych Nr 4</t>
  </si>
  <si>
    <t xml:space="preserve">Zespół Szkół Zawodowych Nr 1</t>
  </si>
  <si>
    <t xml:space="preserve">Centrum Kształcenia Praktycznego</t>
  </si>
  <si>
    <t xml:space="preserve">80140</t>
  </si>
  <si>
    <t xml:space="preserve">80146</t>
  </si>
  <si>
    <t xml:space="preserve">852</t>
  </si>
  <si>
    <t xml:space="preserve">85218</t>
  </si>
  <si>
    <t xml:space="preserve">Specjalny Ośrodek Szkolno-Wychow. Nr 2</t>
  </si>
  <si>
    <t xml:space="preserve">854</t>
  </si>
  <si>
    <t xml:space="preserve">85403</t>
  </si>
  <si>
    <t xml:space="preserve">85421</t>
  </si>
  <si>
    <t xml:space="preserve">Lp </t>
  </si>
  <si>
    <t xml:space="preserve">Nazwa jednostki organizacyjnej</t>
  </si>
  <si>
    <t xml:space="preserve">Kwota ogólna</t>
  </si>
  <si>
    <t xml:space="preserve">w tym </t>
  </si>
  <si>
    <t xml:space="preserve">§ 3248</t>
  </si>
  <si>
    <t xml:space="preserve">§ 3249</t>
  </si>
  <si>
    <t xml:space="preserve">§ 4018</t>
  </si>
  <si>
    <t xml:space="preserve">§ 4019</t>
  </si>
  <si>
    <t xml:space="preserve">§ 4218</t>
  </si>
  <si>
    <t xml:space="preserve">§ 4219</t>
  </si>
  <si>
    <t xml:space="preserve">§ 2318</t>
  </si>
  <si>
    <t xml:space="preserve">§ 2319</t>
  </si>
  <si>
    <t xml:space="preserve">I Liceum Ogólnokształcące</t>
  </si>
  <si>
    <t xml:space="preserve">Zespół Szkół Ponadgimnazjalnych Nr 3</t>
  </si>
  <si>
    <t xml:space="preserve">Zespół Szkół Ponadgimnazjalnych Nr 4</t>
  </si>
  <si>
    <t xml:space="preserve">Zespół Szkół Budowlanych</t>
  </si>
  <si>
    <t xml:space="preserve">Techniczne Zakłady Naukowe</t>
  </si>
  <si>
    <t xml:space="preserve">Starostwo Powiatowe w tym:</t>
  </si>
  <si>
    <t xml:space="preserve">- Niepubliczne Technikum</t>
  </si>
  <si>
    <t xml:space="preserve">- Zespół Szkół w Suchedniowie</t>
  </si>
  <si>
    <t xml:space="preserve">Razem</t>
  </si>
  <si>
    <t xml:space="preserve">Załącznik Nr 1</t>
  </si>
  <si>
    <t xml:space="preserve">do Uchwały Nr 47/72/2006</t>
  </si>
  <si>
    <t xml:space="preserve">Zarządu Powiatu Skarżyskiego</t>
  </si>
  <si>
    <t xml:space="preserve">z dnia 31.10.2006 r.</t>
  </si>
  <si>
    <t xml:space="preserve">Wydatki inwestycyjne na okres roku budżetowego</t>
  </si>
  <si>
    <t xml:space="preserve">w zł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</t>
  </si>
  <si>
    <t xml:space="preserve">Wysokość wydatków w roku budżetowym 2006 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kwota</t>
  </si>
  <si>
    <t xml:space="preserve">pochodzęce z:</t>
  </si>
  <si>
    <t xml:space="preserve">Przebudowa ul. Krasińskiego                                              od Al. Piłsudskiego do Al. Niepodległości</t>
  </si>
  <si>
    <t xml:space="preserve">Zarząd Dróg Powiatowych</t>
  </si>
  <si>
    <t xml:space="preserve">Przebudowa ul. Norwida od ul. Prusa do                            ul. Paryskiej</t>
  </si>
  <si>
    <t xml:space="preserve">Przebudowa ul. Szkolnej na całym odcinku</t>
  </si>
  <si>
    <t xml:space="preserve">Przebudowa ul. 1-go Maja na odcinku od ul. Kościuszki do ul. 11-go listopada</t>
  </si>
  <si>
    <t xml:space="preserve">Przebudowa mostu w ciągu drogi powiatowej                                                       nr 0556T w m. Skarżysko-Kościelne</t>
  </si>
  <si>
    <t xml:space="preserve">Przebudowa drogi powiatowej nr 0555T Świerczek - Skarżysko-Kościelne</t>
  </si>
  <si>
    <t xml:space="preserve">Zakup komputerów z oprogramowaniem Eurofinanse</t>
  </si>
  <si>
    <t xml:space="preserve">Zakup sygnalizatorów świetlnych                      (skrzyżowanie Al. Piłsudskiego                                                 z Al. Niepodległości w Skarżysku-Kam.)</t>
  </si>
  <si>
    <t xml:space="preserve">Razem:  dział 600</t>
  </si>
  <si>
    <t xml:space="preserve">Komputeryzacja w budynku Starostwa                                        II etap</t>
  </si>
  <si>
    <t xml:space="preserve">Razem:  dział 750</t>
  </si>
  <si>
    <t xml:space="preserve">Komputeryzacja w Centrum Kształcenia Praktycznego współfinansowane ze środków UE</t>
  </si>
  <si>
    <t xml:space="preserve">Przebudowa części budynku Zespołu Szkół Zawodowych Nr 1 na potrzeby Ośrodka Wsparcia</t>
  </si>
  <si>
    <t xml:space="preserve">Współfinansowanie zakupu samochodu w ramach środków PFRON</t>
  </si>
  <si>
    <t xml:space="preserve">Zwiększenie planowanych wydatków na nagrody z okazji "Dnia Nauczyciela" nastąpiło w niżej wymienionych jednostkach organizacyjnych</t>
  </si>
  <si>
    <t xml:space="preserve">Razem </t>
  </si>
  <si>
    <t xml:space="preserve">Uwagi</t>
  </si>
  <si>
    <t xml:space="preserve">Specjalny Ośr. Szkol.-Wych. Nr 1</t>
  </si>
  <si>
    <t xml:space="preserve">Specjalny Ośr. Szkol.-Wych. Nr 2</t>
  </si>
  <si>
    <t xml:space="preserve">Zespół Placówek Specjalnych (Sp.Ośr. Szk.-Wych. Nr 3)</t>
  </si>
  <si>
    <t xml:space="preserve"> </t>
  </si>
  <si>
    <t xml:space="preserve">Zespół Placówek Opieki, Wych.              i Interwencji Kryzysowej "Przystań"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;[RED]#,##0"/>
    <numFmt numFmtId="168" formatCode="#,##0.00"/>
    <numFmt numFmtId="169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0"/>
    </font>
    <font>
      <sz val="13.5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9.5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.5"/>
      <name val="Times New Roman CE"/>
      <family val="1"/>
      <charset val="238"/>
    </font>
    <font>
      <b val="true"/>
      <sz val="12"/>
      <name val="Calisto MT"/>
      <family val="1"/>
    </font>
    <font>
      <sz val="9"/>
      <name val="Times New Roman CE"/>
      <family val="1"/>
      <charset val="238"/>
    </font>
    <font>
      <b val="true"/>
      <sz val="11"/>
      <name val="Calisto MT"/>
      <family val="1"/>
    </font>
    <font>
      <b val="true"/>
      <sz val="9"/>
      <name val="Calisto MT"/>
      <family val="1"/>
    </font>
    <font>
      <b val="true"/>
      <sz val="10.5"/>
      <name val="Calisto MT"/>
      <family val="1"/>
    </font>
    <font>
      <sz val="10"/>
      <name val="Times New Roman CE"/>
      <family val="1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 CE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2 uch. 42-65 z 19.09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39.41"/>
    <col collapsed="false" customWidth="true" hidden="false" outlineLevel="0" max="9" min="5" style="0" width="8.99"/>
    <col collapsed="false" customWidth="true" hidden="true" outlineLevel="1" max="10" min="10" style="0" width="6.56"/>
    <col collapsed="false" customWidth="true" hidden="true" outlineLevel="1" max="11" min="11" style="0" width="8.14"/>
    <col collapsed="false" customWidth="true" hidden="true" outlineLevel="1" max="12" min="12" style="0" width="6.85"/>
    <col collapsed="false" customWidth="true" hidden="false" outlineLevel="0" max="13" min="13" style="0" width="8.99"/>
    <col collapsed="false" customWidth="true" hidden="false" outlineLevel="0" max="14" min="14" style="0" width="5.28"/>
    <col collapsed="false" customWidth="true" hidden="false" outlineLevel="0" max="15" min="15" style="0" width="7.42"/>
    <col collapsed="false" customWidth="true" hidden="false" outlineLevel="0" max="22" min="16" style="0" width="8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3"/>
      <c r="U1" s="3"/>
      <c r="V1" s="4"/>
      <c r="W1" s="3"/>
      <c r="X1" s="5"/>
      <c r="Y1" s="5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3"/>
      <c r="S2" s="3"/>
      <c r="T2" s="3"/>
      <c r="U2" s="3"/>
      <c r="V2" s="4"/>
      <c r="W2" s="3"/>
      <c r="X2" s="5"/>
      <c r="Y2" s="5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3"/>
      <c r="S3" s="3"/>
      <c r="T3" s="3"/>
      <c r="U3" s="3"/>
      <c r="V3" s="4"/>
      <c r="W3" s="3"/>
      <c r="X3" s="5"/>
      <c r="Y3" s="5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/>
      <c r="Q4" s="6"/>
      <c r="R4" s="6"/>
      <c r="S4" s="6"/>
      <c r="T4" s="6"/>
      <c r="U4" s="6"/>
      <c r="V4" s="7"/>
      <c r="W4" s="8"/>
      <c r="X4" s="5"/>
      <c r="Y4" s="5"/>
    </row>
    <row r="5" customFormat="false" ht="24.75" hidden="false" customHeight="true" outlineLevel="0" collapsed="false">
      <c r="A5" s="9"/>
      <c r="C5" s="10"/>
      <c r="D5" s="11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</row>
    <row r="6" customFormat="false" ht="17.25" hidden="false" customHeight="true" outlineLevel="0" collapsed="false">
      <c r="A6" s="9"/>
      <c r="C6" s="14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5"/>
      <c r="S6" s="16"/>
      <c r="T6" s="17"/>
      <c r="U6" s="17"/>
      <c r="V6" s="13"/>
    </row>
    <row r="7" customFormat="false" ht="15.75" hidden="false" customHeight="true" outlineLevel="0" collapsed="false">
      <c r="A7" s="18"/>
      <c r="B7" s="18"/>
      <c r="C7" s="18"/>
      <c r="D7" s="9"/>
      <c r="E7" s="18"/>
      <c r="F7" s="19"/>
      <c r="G7" s="19"/>
      <c r="H7" s="19"/>
      <c r="I7" s="19"/>
      <c r="J7" s="19"/>
      <c r="K7" s="19"/>
      <c r="L7" s="19"/>
      <c r="M7" s="9"/>
      <c r="N7" s="18"/>
      <c r="O7" s="18"/>
      <c r="P7" s="19"/>
      <c r="Q7" s="19"/>
      <c r="R7" s="19"/>
      <c r="S7" s="19"/>
      <c r="T7" s="19"/>
      <c r="U7" s="19"/>
      <c r="V7" s="20"/>
    </row>
    <row r="8" customFormat="false" ht="14.25" hidden="false" customHeight="true" outlineLevel="0" collapsed="false">
      <c r="A8" s="21" t="s">
        <v>3</v>
      </c>
      <c r="B8" s="22" t="s">
        <v>4</v>
      </c>
      <c r="C8" s="22" t="s">
        <v>5</v>
      </c>
      <c r="D8" s="23" t="s">
        <v>6</v>
      </c>
      <c r="E8" s="24" t="s">
        <v>7</v>
      </c>
      <c r="F8" s="24"/>
      <c r="G8" s="24"/>
      <c r="H8" s="24"/>
      <c r="I8" s="24"/>
      <c r="J8" s="25"/>
      <c r="K8" s="25"/>
      <c r="L8" s="26"/>
      <c r="M8" s="23" t="s">
        <v>8</v>
      </c>
      <c r="N8" s="22" t="s">
        <v>4</v>
      </c>
      <c r="O8" s="22" t="s">
        <v>5</v>
      </c>
      <c r="P8" s="27" t="s">
        <v>9</v>
      </c>
      <c r="Q8" s="27"/>
      <c r="R8" s="27"/>
      <c r="S8" s="27"/>
      <c r="T8" s="27"/>
      <c r="U8" s="27"/>
      <c r="V8" s="23" t="s">
        <v>8</v>
      </c>
    </row>
    <row r="9" customFormat="false" ht="29.25" hidden="false" customHeight="true" outlineLevel="0" collapsed="false">
      <c r="A9" s="21"/>
      <c r="B9" s="22"/>
      <c r="C9" s="22"/>
      <c r="D9" s="23"/>
      <c r="E9" s="28" t="s">
        <v>10</v>
      </c>
      <c r="F9" s="28" t="s">
        <v>11</v>
      </c>
      <c r="G9" s="28" t="s">
        <v>12</v>
      </c>
      <c r="H9" s="28" t="s">
        <v>13</v>
      </c>
      <c r="I9" s="29" t="s">
        <v>14</v>
      </c>
      <c r="J9" s="30" t="s">
        <v>15</v>
      </c>
      <c r="K9" s="30" t="s">
        <v>14</v>
      </c>
      <c r="L9" s="30" t="s">
        <v>14</v>
      </c>
      <c r="M9" s="23"/>
      <c r="N9" s="22"/>
      <c r="O9" s="22"/>
      <c r="P9" s="29" t="s">
        <v>11</v>
      </c>
      <c r="Q9" s="29" t="s">
        <v>12</v>
      </c>
      <c r="R9" s="29" t="s">
        <v>13</v>
      </c>
      <c r="S9" s="29" t="s">
        <v>16</v>
      </c>
      <c r="T9" s="31" t="s">
        <v>15</v>
      </c>
      <c r="U9" s="31" t="s">
        <v>14</v>
      </c>
      <c r="V9" s="23"/>
    </row>
    <row r="10" customFormat="false" ht="31.5" hidden="false" customHeight="true" outlineLevel="0" collapsed="false">
      <c r="A10" s="32" t="n">
        <v>1</v>
      </c>
      <c r="B10" s="33" t="n">
        <v>801</v>
      </c>
      <c r="C10" s="34" t="n">
        <v>80111</v>
      </c>
      <c r="D10" s="35" t="s">
        <v>17</v>
      </c>
      <c r="E10" s="36"/>
      <c r="F10" s="37" t="n">
        <v>35000</v>
      </c>
      <c r="G10" s="37" t="n">
        <v>5000</v>
      </c>
      <c r="H10" s="37"/>
      <c r="I10" s="37"/>
      <c r="J10" s="38"/>
      <c r="K10" s="38"/>
      <c r="L10" s="38"/>
      <c r="M10" s="39" t="n">
        <f aca="false">SUM(E10:I10)</f>
        <v>40000</v>
      </c>
      <c r="N10" s="40"/>
      <c r="O10" s="41"/>
      <c r="P10" s="42"/>
      <c r="Q10" s="42"/>
      <c r="R10" s="42"/>
      <c r="S10" s="42"/>
      <c r="T10" s="42"/>
      <c r="U10" s="42"/>
      <c r="V10" s="43"/>
    </row>
    <row r="11" customFormat="false" ht="16.5" hidden="true" customHeight="true" outlineLevel="1" collapsed="false">
      <c r="A11" s="44" t="n">
        <v>2</v>
      </c>
      <c r="B11" s="45"/>
      <c r="C11" s="46"/>
      <c r="D11" s="47"/>
      <c r="E11" s="48"/>
      <c r="F11" s="49"/>
      <c r="G11" s="49"/>
      <c r="H11" s="49"/>
      <c r="I11" s="49"/>
      <c r="J11" s="50"/>
      <c r="K11" s="50"/>
      <c r="L11" s="50"/>
      <c r="M11" s="51" t="n">
        <f aca="false">E11+F11+I11</f>
        <v>0</v>
      </c>
      <c r="N11" s="40"/>
      <c r="O11" s="41"/>
      <c r="P11" s="42"/>
      <c r="Q11" s="42"/>
      <c r="R11" s="42"/>
      <c r="S11" s="42"/>
      <c r="T11" s="42"/>
      <c r="U11" s="42"/>
      <c r="V11" s="52"/>
    </row>
    <row r="12" customFormat="false" ht="16.5" hidden="false" customHeight="true" outlineLevel="0" collapsed="false">
      <c r="A12" s="53" t="n">
        <v>2</v>
      </c>
      <c r="B12" s="54"/>
      <c r="C12" s="55" t="n">
        <v>80120</v>
      </c>
      <c r="D12" s="56" t="s">
        <v>18</v>
      </c>
      <c r="E12" s="57"/>
      <c r="F12" s="37" t="n">
        <v>85000</v>
      </c>
      <c r="G12" s="37"/>
      <c r="H12" s="37"/>
      <c r="I12" s="37"/>
      <c r="J12" s="37"/>
      <c r="K12" s="37"/>
      <c r="L12" s="37"/>
      <c r="M12" s="58" t="n">
        <f aca="false">SUM(E12:I12)</f>
        <v>85000</v>
      </c>
      <c r="N12" s="59"/>
      <c r="O12" s="60"/>
      <c r="P12" s="61"/>
      <c r="Q12" s="61"/>
      <c r="R12" s="61"/>
      <c r="S12" s="61"/>
      <c r="T12" s="61"/>
      <c r="U12" s="61"/>
      <c r="V12" s="62"/>
    </row>
    <row r="13" s="67" customFormat="true" ht="16.5" hidden="false" customHeight="true" outlineLevel="0" collapsed="false">
      <c r="A13" s="32" t="n">
        <v>3</v>
      </c>
      <c r="B13" s="34"/>
      <c r="C13" s="34" t="n">
        <v>80120</v>
      </c>
      <c r="D13" s="35" t="s">
        <v>19</v>
      </c>
      <c r="E13" s="36"/>
      <c r="F13" s="36" t="n">
        <v>30900</v>
      </c>
      <c r="G13" s="36"/>
      <c r="H13" s="36"/>
      <c r="I13" s="36"/>
      <c r="J13" s="36"/>
      <c r="K13" s="36"/>
      <c r="L13" s="36"/>
      <c r="M13" s="51" t="n">
        <f aca="false">SUM(E13:I13)</f>
        <v>30900</v>
      </c>
      <c r="N13" s="40"/>
      <c r="O13" s="63"/>
      <c r="P13" s="42"/>
      <c r="Q13" s="42"/>
      <c r="R13" s="42"/>
      <c r="S13" s="42"/>
      <c r="T13" s="42"/>
      <c r="U13" s="42"/>
      <c r="V13" s="64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6"/>
    </row>
    <row r="14" customFormat="false" ht="15" hidden="false" customHeight="true" outlineLevel="0" collapsed="false">
      <c r="A14" s="68" t="s">
        <v>20</v>
      </c>
      <c r="B14" s="68"/>
      <c r="C14" s="68"/>
      <c r="D14" s="68"/>
      <c r="E14" s="69"/>
      <c r="F14" s="69" t="n">
        <f aca="false">SUM(F12:F13)</f>
        <v>115900</v>
      </c>
      <c r="G14" s="69"/>
      <c r="H14" s="69"/>
      <c r="I14" s="69"/>
      <c r="J14" s="69"/>
      <c r="K14" s="69"/>
      <c r="L14" s="69"/>
      <c r="M14" s="70" t="n">
        <f aca="false">SUM(E14:I14)</f>
        <v>115900</v>
      </c>
      <c r="N14" s="71"/>
      <c r="O14" s="72"/>
      <c r="P14" s="73"/>
      <c r="Q14" s="73"/>
      <c r="R14" s="73"/>
      <c r="S14" s="73"/>
      <c r="T14" s="73"/>
      <c r="U14" s="73"/>
      <c r="V14" s="74"/>
    </row>
    <row r="15" customFormat="false" ht="15" hidden="false" customHeight="true" outlineLevel="0" collapsed="false">
      <c r="A15" s="68" t="s">
        <v>21</v>
      </c>
      <c r="B15" s="68"/>
      <c r="C15" s="68"/>
      <c r="D15" s="68"/>
      <c r="E15" s="69"/>
      <c r="F15" s="69" t="n">
        <f aca="false">SUM(F10+F14)</f>
        <v>150900</v>
      </c>
      <c r="G15" s="69" t="n">
        <f aca="false">SUM(G10:G13)</f>
        <v>5000</v>
      </c>
      <c r="H15" s="69"/>
      <c r="I15" s="69"/>
      <c r="J15" s="69"/>
      <c r="K15" s="69"/>
      <c r="L15" s="69"/>
      <c r="M15" s="70" t="n">
        <f aca="false">SUM(E15:I16)</f>
        <v>155900</v>
      </c>
      <c r="N15" s="71"/>
      <c r="O15" s="72"/>
      <c r="P15" s="73"/>
      <c r="Q15" s="73"/>
      <c r="R15" s="73"/>
      <c r="S15" s="73"/>
      <c r="T15" s="73"/>
      <c r="U15" s="73"/>
      <c r="V15" s="74"/>
    </row>
    <row r="16" s="85" customFormat="true" ht="1.5" hidden="false" customHeight="true" outlineLevel="0" collapsed="false">
      <c r="A16" s="75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8"/>
      <c r="N16" s="79"/>
      <c r="O16" s="80"/>
      <c r="P16" s="81"/>
      <c r="Q16" s="82"/>
      <c r="R16" s="82"/>
      <c r="S16" s="82"/>
      <c r="T16" s="81"/>
      <c r="U16" s="82"/>
      <c r="V16" s="83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</row>
    <row r="17" customFormat="false" ht="16.5" hidden="false" customHeight="true" outlineLevel="0" collapsed="false">
      <c r="A17" s="53" t="n">
        <v>4</v>
      </c>
      <c r="B17" s="54" t="n">
        <v>852</v>
      </c>
      <c r="C17" s="55" t="n">
        <v>85201</v>
      </c>
      <c r="D17" s="86" t="s">
        <v>22</v>
      </c>
      <c r="E17" s="87" t="n">
        <v>2000</v>
      </c>
      <c r="F17" s="87"/>
      <c r="G17" s="87"/>
      <c r="H17" s="87"/>
      <c r="I17" s="87"/>
      <c r="J17" s="87"/>
      <c r="K17" s="87"/>
      <c r="L17" s="87"/>
      <c r="M17" s="88" t="n">
        <f aca="false">SUM(E17:I17)</f>
        <v>2000</v>
      </c>
      <c r="N17" s="89"/>
      <c r="O17" s="90"/>
      <c r="P17" s="91"/>
      <c r="Q17" s="91"/>
      <c r="R17" s="91"/>
      <c r="S17" s="91"/>
      <c r="T17" s="91"/>
      <c r="U17" s="91"/>
      <c r="V17" s="91"/>
    </row>
    <row r="18" customFormat="false" ht="31.5" hidden="false" customHeight="true" outlineLevel="0" collapsed="false">
      <c r="A18" s="32" t="n">
        <v>5</v>
      </c>
      <c r="B18" s="34" t="n">
        <v>854</v>
      </c>
      <c r="C18" s="34" t="n">
        <v>85403</v>
      </c>
      <c r="D18" s="35" t="s">
        <v>23</v>
      </c>
      <c r="E18" s="92"/>
      <c r="F18" s="93" t="n">
        <v>13300</v>
      </c>
      <c r="G18" s="93" t="n">
        <v>2400</v>
      </c>
      <c r="H18" s="93" t="n">
        <v>330</v>
      </c>
      <c r="I18" s="94"/>
      <c r="J18" s="94"/>
      <c r="K18" s="94"/>
      <c r="L18" s="94"/>
      <c r="M18" s="95" t="n">
        <f aca="false">SUM(E18:I18)</f>
        <v>16030</v>
      </c>
      <c r="N18" s="96"/>
      <c r="O18" s="97"/>
      <c r="P18" s="98"/>
      <c r="Q18" s="99"/>
      <c r="R18" s="99"/>
      <c r="S18" s="99"/>
      <c r="T18" s="99"/>
      <c r="U18" s="99"/>
      <c r="V18" s="91"/>
    </row>
    <row r="19" customFormat="false" ht="16.5" hidden="false" customHeight="true" outlineLevel="0" collapsed="false">
      <c r="A19" s="100" t="n">
        <v>6</v>
      </c>
      <c r="B19" s="34"/>
      <c r="C19" s="101" t="n">
        <v>85446</v>
      </c>
      <c r="D19" s="86" t="s">
        <v>24</v>
      </c>
      <c r="E19" s="102"/>
      <c r="F19" s="103"/>
      <c r="G19" s="93"/>
      <c r="H19" s="93"/>
      <c r="I19" s="104" t="n">
        <v>6000</v>
      </c>
      <c r="J19" s="104"/>
      <c r="K19" s="104"/>
      <c r="L19" s="104"/>
      <c r="M19" s="105" t="n">
        <f aca="false">SUM(E19:I19)</f>
        <v>6000</v>
      </c>
      <c r="N19" s="96"/>
      <c r="O19" s="106"/>
      <c r="P19" s="107"/>
      <c r="Q19" s="108"/>
      <c r="R19" s="108"/>
      <c r="S19" s="99"/>
      <c r="T19" s="99"/>
      <c r="U19" s="99"/>
      <c r="V19" s="91"/>
    </row>
    <row r="20" s="116" customFormat="true" ht="16.5" hidden="false" customHeight="true" outlineLevel="0" collapsed="false">
      <c r="A20" s="109" t="s">
        <v>25</v>
      </c>
      <c r="B20" s="109"/>
      <c r="C20" s="109"/>
      <c r="D20" s="109"/>
      <c r="E20" s="110"/>
      <c r="F20" s="105" t="n">
        <v>13300</v>
      </c>
      <c r="G20" s="95" t="n">
        <v>2400</v>
      </c>
      <c r="H20" s="95" t="n">
        <v>330</v>
      </c>
      <c r="I20" s="111" t="n">
        <v>6000</v>
      </c>
      <c r="J20" s="111"/>
      <c r="K20" s="111"/>
      <c r="L20" s="111"/>
      <c r="M20" s="105" t="n">
        <f aca="false">SUM(E20:I20)</f>
        <v>22030</v>
      </c>
      <c r="N20" s="112"/>
      <c r="O20" s="112"/>
      <c r="P20" s="113"/>
      <c r="Q20" s="113"/>
      <c r="R20" s="113"/>
      <c r="S20" s="114"/>
      <c r="T20" s="114"/>
      <c r="U20" s="114"/>
      <c r="V20" s="115"/>
    </row>
    <row r="21" s="116" customFormat="true" ht="16.5" hidden="false" customHeight="true" outlineLevel="0" collapsed="false">
      <c r="A21" s="109" t="s">
        <v>26</v>
      </c>
      <c r="B21" s="109"/>
      <c r="C21" s="109"/>
      <c r="D21" s="109"/>
      <c r="E21" s="110" t="n">
        <f aca="false">SUM(E15+E17+E20)</f>
        <v>2000</v>
      </c>
      <c r="F21" s="105" t="n">
        <f aca="false">SUM(F15+F20)</f>
        <v>164200</v>
      </c>
      <c r="G21" s="95" t="n">
        <f aca="false">SUM(G15+G20)</f>
        <v>7400</v>
      </c>
      <c r="H21" s="95" t="n">
        <f aca="false">SUM(H15+H20)</f>
        <v>330</v>
      </c>
      <c r="I21" s="111" t="n">
        <v>6000</v>
      </c>
      <c r="J21" s="111"/>
      <c r="K21" s="111"/>
      <c r="L21" s="111"/>
      <c r="M21" s="105" t="n">
        <f aca="false">SUM(E21:I21)</f>
        <v>179930</v>
      </c>
      <c r="N21" s="117"/>
      <c r="O21" s="112"/>
      <c r="P21" s="118"/>
      <c r="Q21" s="119"/>
      <c r="R21" s="119"/>
      <c r="S21" s="114"/>
      <c r="T21" s="114"/>
      <c r="U21" s="114"/>
      <c r="V21" s="115"/>
    </row>
    <row r="22" customFormat="false" ht="16.5" hidden="false" customHeight="true" outlineLevel="0" collapsed="false">
      <c r="A22" s="120" t="n">
        <v>1</v>
      </c>
      <c r="B22" s="34"/>
      <c r="C22" s="121"/>
      <c r="D22" s="122" t="s">
        <v>27</v>
      </c>
      <c r="E22" s="123"/>
      <c r="F22" s="124"/>
      <c r="G22" s="125"/>
      <c r="H22" s="125"/>
      <c r="I22" s="126"/>
      <c r="J22" s="126"/>
      <c r="K22" s="126"/>
      <c r="L22" s="126"/>
      <c r="M22" s="127"/>
      <c r="N22" s="128" t="s">
        <v>28</v>
      </c>
      <c r="O22" s="106" t="s">
        <v>29</v>
      </c>
      <c r="P22" s="107" t="n">
        <v>28000</v>
      </c>
      <c r="Q22" s="108" t="n">
        <v>4500</v>
      </c>
      <c r="R22" s="108" t="n">
        <v>500</v>
      </c>
      <c r="S22" s="99"/>
      <c r="T22" s="99"/>
      <c r="U22" s="99"/>
      <c r="V22" s="91" t="n">
        <f aca="false">SUM(P22:U22)</f>
        <v>33000</v>
      </c>
    </row>
    <row r="23" customFormat="false" ht="16.5" hidden="false" customHeight="true" outlineLevel="0" collapsed="false">
      <c r="A23" s="32" t="n">
        <v>2</v>
      </c>
      <c r="B23" s="34"/>
      <c r="C23" s="101"/>
      <c r="D23" s="129" t="s">
        <v>30</v>
      </c>
      <c r="E23" s="123"/>
      <c r="F23" s="124"/>
      <c r="G23" s="125"/>
      <c r="H23" s="125"/>
      <c r="I23" s="126"/>
      <c r="J23" s="126"/>
      <c r="K23" s="126"/>
      <c r="L23" s="126"/>
      <c r="M23" s="127"/>
      <c r="N23" s="130" t="s">
        <v>28</v>
      </c>
      <c r="O23" s="106" t="s">
        <v>29</v>
      </c>
      <c r="P23" s="107"/>
      <c r="Q23" s="108"/>
      <c r="R23" s="108"/>
      <c r="S23" s="99" t="n">
        <v>60000</v>
      </c>
      <c r="T23" s="99"/>
      <c r="U23" s="99"/>
      <c r="V23" s="91" t="n">
        <f aca="false">SUM(P23:U23)</f>
        <v>60000</v>
      </c>
    </row>
    <row r="24" customFormat="false" ht="16.5" hidden="false" customHeight="true" outlineLevel="0" collapsed="false">
      <c r="A24" s="32"/>
      <c r="B24" s="34"/>
      <c r="C24" s="34"/>
      <c r="D24" s="131" t="s">
        <v>31</v>
      </c>
      <c r="E24" s="123"/>
      <c r="F24" s="124"/>
      <c r="G24" s="125"/>
      <c r="H24" s="125"/>
      <c r="I24" s="126"/>
      <c r="J24" s="126"/>
      <c r="K24" s="126"/>
      <c r="L24" s="126"/>
      <c r="M24" s="127"/>
      <c r="N24" s="132" t="s">
        <v>28</v>
      </c>
      <c r="O24" s="106" t="s">
        <v>29</v>
      </c>
      <c r="P24" s="107"/>
      <c r="Q24" s="108"/>
      <c r="R24" s="108"/>
      <c r="S24" s="99"/>
      <c r="T24" s="99" t="n">
        <v>50000</v>
      </c>
      <c r="U24" s="99"/>
      <c r="V24" s="91" t="n">
        <f aca="false">SUM(P24:U24)</f>
        <v>50000</v>
      </c>
    </row>
    <row r="25" customFormat="false" ht="16.5" hidden="false" customHeight="true" outlineLevel="0" collapsed="false">
      <c r="A25" s="133" t="s">
        <v>8</v>
      </c>
      <c r="B25" s="133"/>
      <c r="C25" s="133"/>
      <c r="D25" s="133"/>
      <c r="E25" s="123"/>
      <c r="F25" s="124"/>
      <c r="G25" s="125"/>
      <c r="H25" s="125"/>
      <c r="I25" s="126"/>
      <c r="J25" s="126"/>
      <c r="K25" s="126"/>
      <c r="L25" s="126"/>
      <c r="M25" s="127"/>
      <c r="N25" s="112" t="s">
        <v>28</v>
      </c>
      <c r="O25" s="112" t="s">
        <v>29</v>
      </c>
      <c r="P25" s="114" t="n">
        <f aca="false">P22+P23</f>
        <v>28000</v>
      </c>
      <c r="Q25" s="114" t="n">
        <f aca="false">Q22+Q23</f>
        <v>4500</v>
      </c>
      <c r="R25" s="114" t="n">
        <v>500</v>
      </c>
      <c r="S25" s="114" t="n">
        <v>60000</v>
      </c>
      <c r="T25" s="114" t="n">
        <v>50000</v>
      </c>
      <c r="U25" s="113"/>
      <c r="V25" s="115" t="n">
        <f aca="false">SUM(P25:U25)</f>
        <v>143000</v>
      </c>
    </row>
    <row r="26" customFormat="false" ht="16.5" hidden="false" customHeight="true" outlineLevel="0" collapsed="false">
      <c r="A26" s="134" t="n">
        <v>3</v>
      </c>
      <c r="B26" s="55"/>
      <c r="C26" s="121"/>
      <c r="D26" s="135" t="s">
        <v>32</v>
      </c>
      <c r="E26" s="124"/>
      <c r="F26" s="124"/>
      <c r="G26" s="124"/>
      <c r="H26" s="124"/>
      <c r="I26" s="124"/>
      <c r="J26" s="124"/>
      <c r="K26" s="124"/>
      <c r="L26" s="124"/>
      <c r="M26" s="127"/>
      <c r="N26" s="128" t="s">
        <v>28</v>
      </c>
      <c r="O26" s="106" t="s">
        <v>33</v>
      </c>
      <c r="P26" s="108"/>
      <c r="Q26" s="108"/>
      <c r="R26" s="108"/>
      <c r="S26" s="99" t="n">
        <v>4900</v>
      </c>
      <c r="T26" s="99"/>
      <c r="U26" s="99"/>
      <c r="V26" s="91" t="n">
        <f aca="false">SUM(P26:U26)</f>
        <v>4900</v>
      </c>
    </row>
    <row r="27" customFormat="false" ht="16.5" hidden="false" customHeight="true" outlineLevel="0" collapsed="false">
      <c r="A27" s="134" t="n">
        <v>4</v>
      </c>
      <c r="B27" s="55"/>
      <c r="C27" s="121"/>
      <c r="D27" s="135" t="s">
        <v>24</v>
      </c>
      <c r="E27" s="124"/>
      <c r="F27" s="124"/>
      <c r="G27" s="124"/>
      <c r="H27" s="124"/>
      <c r="I27" s="124"/>
      <c r="J27" s="124"/>
      <c r="K27" s="124"/>
      <c r="L27" s="124"/>
      <c r="M27" s="127"/>
      <c r="N27" s="136" t="s">
        <v>28</v>
      </c>
      <c r="O27" s="106" t="s">
        <v>34</v>
      </c>
      <c r="P27" s="108"/>
      <c r="Q27" s="108"/>
      <c r="R27" s="108"/>
      <c r="S27" s="99"/>
      <c r="T27" s="99"/>
      <c r="U27" s="99" t="n">
        <v>8000</v>
      </c>
      <c r="V27" s="91" t="n">
        <f aca="false">SUM(P27:U27)</f>
        <v>8000</v>
      </c>
    </row>
    <row r="28" customFormat="false" ht="15.75" hidden="false" customHeight="true" outlineLevel="0" collapsed="false">
      <c r="A28" s="109" t="s">
        <v>8</v>
      </c>
      <c r="B28" s="109"/>
      <c r="C28" s="109"/>
      <c r="D28" s="109"/>
      <c r="E28" s="137"/>
      <c r="F28" s="137"/>
      <c r="G28" s="137"/>
      <c r="H28" s="137"/>
      <c r="I28" s="137"/>
      <c r="J28" s="137"/>
      <c r="K28" s="137"/>
      <c r="L28" s="137"/>
      <c r="M28" s="137"/>
      <c r="N28" s="138" t="s">
        <v>28</v>
      </c>
      <c r="O28" s="139"/>
      <c r="P28" s="114" t="n">
        <v>28000</v>
      </c>
      <c r="Q28" s="114" t="n">
        <v>4500</v>
      </c>
      <c r="R28" s="114" t="n">
        <v>500</v>
      </c>
      <c r="S28" s="114" t="n">
        <v>64900</v>
      </c>
      <c r="T28" s="114" t="n">
        <v>50000</v>
      </c>
      <c r="U28" s="114" t="n">
        <v>8000</v>
      </c>
      <c r="V28" s="115" t="n">
        <f aca="false">SUM(P28:U28)</f>
        <v>155900</v>
      </c>
    </row>
    <row r="29" customFormat="false" ht="16.5" hidden="false" customHeight="true" outlineLevel="0" collapsed="false">
      <c r="A29" s="134" t="n">
        <v>5</v>
      </c>
      <c r="B29" s="34"/>
      <c r="C29" s="121"/>
      <c r="D29" s="56" t="s">
        <v>22</v>
      </c>
      <c r="E29" s="125"/>
      <c r="F29" s="125"/>
      <c r="G29" s="125"/>
      <c r="H29" s="125"/>
      <c r="I29" s="125"/>
      <c r="J29" s="125"/>
      <c r="K29" s="125"/>
      <c r="L29" s="125"/>
      <c r="M29" s="137"/>
      <c r="N29" s="128" t="s">
        <v>35</v>
      </c>
      <c r="O29" s="97" t="s">
        <v>36</v>
      </c>
      <c r="P29" s="99"/>
      <c r="Q29" s="140"/>
      <c r="R29" s="140"/>
      <c r="S29" s="99" t="n">
        <v>500</v>
      </c>
      <c r="T29" s="91"/>
      <c r="U29" s="91" t="n">
        <v>1500</v>
      </c>
      <c r="V29" s="91" t="n">
        <f aca="false">SUM(P29:U29)</f>
        <v>2000</v>
      </c>
    </row>
    <row r="30" customFormat="false" ht="16.5" hidden="false" customHeight="true" outlineLevel="0" collapsed="false">
      <c r="A30" s="32" t="n">
        <v>6</v>
      </c>
      <c r="B30" s="34"/>
      <c r="C30" s="34"/>
      <c r="D30" s="35" t="s">
        <v>37</v>
      </c>
      <c r="E30" s="125"/>
      <c r="F30" s="125"/>
      <c r="G30" s="125"/>
      <c r="H30" s="125"/>
      <c r="I30" s="125"/>
      <c r="J30" s="125"/>
      <c r="K30" s="125"/>
      <c r="L30" s="125"/>
      <c r="M30" s="137"/>
      <c r="N30" s="136" t="s">
        <v>38</v>
      </c>
      <c r="O30" s="97" t="s">
        <v>39</v>
      </c>
      <c r="P30" s="99"/>
      <c r="Q30" s="140"/>
      <c r="R30" s="140"/>
      <c r="S30" s="99"/>
      <c r="T30" s="91" t="n">
        <v>6000</v>
      </c>
      <c r="U30" s="91"/>
      <c r="V30" s="91" t="n">
        <f aca="false">SUM(P30:U30)</f>
        <v>6000</v>
      </c>
    </row>
    <row r="31" customFormat="false" ht="30.75" hidden="false" customHeight="true" outlineLevel="0" collapsed="false">
      <c r="A31" s="53" t="n">
        <v>7</v>
      </c>
      <c r="B31" s="34"/>
      <c r="C31" s="55"/>
      <c r="D31" s="86" t="s">
        <v>23</v>
      </c>
      <c r="E31" s="125"/>
      <c r="F31" s="125"/>
      <c r="G31" s="125"/>
      <c r="H31" s="125"/>
      <c r="I31" s="125"/>
      <c r="J31" s="125"/>
      <c r="K31" s="125"/>
      <c r="L31" s="125"/>
      <c r="M31" s="137"/>
      <c r="N31" s="141" t="s">
        <v>38</v>
      </c>
      <c r="O31" s="97" t="s">
        <v>40</v>
      </c>
      <c r="P31" s="99" t="n">
        <v>13300</v>
      </c>
      <c r="Q31" s="99" t="n">
        <v>2400</v>
      </c>
      <c r="R31" s="99" t="n">
        <v>330</v>
      </c>
      <c r="S31" s="99"/>
      <c r="T31" s="91"/>
      <c r="U31" s="91"/>
      <c r="V31" s="91" t="n">
        <f aca="false">SUM(P31:U31)</f>
        <v>16030</v>
      </c>
    </row>
    <row r="32" customFormat="false" ht="15.75" hidden="false" customHeight="true" outlineLevel="0" collapsed="false">
      <c r="A32" s="109" t="s">
        <v>8</v>
      </c>
      <c r="B32" s="109"/>
      <c r="C32" s="109"/>
      <c r="D32" s="109"/>
      <c r="E32" s="125"/>
      <c r="F32" s="125"/>
      <c r="G32" s="125"/>
      <c r="H32" s="125"/>
      <c r="I32" s="125"/>
      <c r="J32" s="125"/>
      <c r="K32" s="125"/>
      <c r="L32" s="125"/>
      <c r="M32" s="137"/>
      <c r="N32" s="138" t="s">
        <v>38</v>
      </c>
      <c r="O32" s="139"/>
      <c r="P32" s="114" t="n">
        <f aca="false">P29+P30+P31</f>
        <v>13300</v>
      </c>
      <c r="Q32" s="114" t="n">
        <f aca="false">Q29+Q30+Q31</f>
        <v>2400</v>
      </c>
      <c r="R32" s="114" t="n">
        <v>330</v>
      </c>
      <c r="S32" s="114"/>
      <c r="T32" s="114" t="n">
        <f aca="false">T29+T30+T31</f>
        <v>6000</v>
      </c>
      <c r="U32" s="114"/>
      <c r="V32" s="115" t="n">
        <f aca="false">SUM(P32:U32)</f>
        <v>22030</v>
      </c>
    </row>
    <row r="33" s="149" customFormat="true" ht="16.5" hidden="false" customHeight="true" outlineLevel="0" collapsed="false">
      <c r="A33" s="142" t="s">
        <v>26</v>
      </c>
      <c r="B33" s="142"/>
      <c r="C33" s="142"/>
      <c r="D33" s="142"/>
      <c r="E33" s="143"/>
      <c r="F33" s="144"/>
      <c r="G33" s="144"/>
      <c r="H33" s="144"/>
      <c r="I33" s="144"/>
      <c r="J33" s="144"/>
      <c r="K33" s="144"/>
      <c r="L33" s="144"/>
      <c r="M33" s="145"/>
      <c r="N33" s="146" t="s">
        <v>26</v>
      </c>
      <c r="O33" s="146"/>
      <c r="P33" s="147" t="n">
        <v>41300</v>
      </c>
      <c r="Q33" s="147" t="n">
        <v>6900</v>
      </c>
      <c r="R33" s="147" t="n">
        <v>830</v>
      </c>
      <c r="S33" s="147" t="n">
        <v>65400</v>
      </c>
      <c r="T33" s="147" t="n">
        <v>56000</v>
      </c>
      <c r="U33" s="147" t="n">
        <v>9500</v>
      </c>
      <c r="V33" s="148" t="n">
        <f aca="false">SUM(P33:U33)</f>
        <v>179930</v>
      </c>
      <c r="W33" s="84"/>
      <c r="X33" s="84"/>
      <c r="Y33" s="84"/>
      <c r="Z33" s="84"/>
    </row>
    <row r="34" s="149" customFormat="true" ht="1.5" hidden="false" customHeight="true" outlineLevel="0" collapsed="false">
      <c r="A34" s="150"/>
      <c r="B34" s="151"/>
      <c r="C34" s="151"/>
      <c r="D34" s="151"/>
      <c r="E34" s="152"/>
      <c r="F34" s="152"/>
      <c r="G34" s="152"/>
      <c r="H34" s="152"/>
      <c r="I34" s="152"/>
      <c r="J34" s="152"/>
      <c r="K34" s="152"/>
      <c r="L34" s="152"/>
      <c r="M34" s="153"/>
      <c r="N34" s="151"/>
      <c r="O34" s="151"/>
      <c r="P34" s="154"/>
      <c r="Q34" s="154"/>
      <c r="R34" s="154"/>
      <c r="S34" s="154"/>
      <c r="T34" s="154"/>
      <c r="U34" s="154"/>
      <c r="V34" s="155"/>
      <c r="W34" s="84"/>
      <c r="X34" s="84"/>
      <c r="Y34" s="84"/>
      <c r="Z34" s="84"/>
    </row>
  </sheetData>
  <mergeCells count="26">
    <mergeCell ref="N1:Q3"/>
    <mergeCell ref="D5:S5"/>
    <mergeCell ref="D6:Q6"/>
    <mergeCell ref="A8:A9"/>
    <mergeCell ref="B8:B9"/>
    <mergeCell ref="C8:C9"/>
    <mergeCell ref="D8:D9"/>
    <mergeCell ref="E8:I8"/>
    <mergeCell ref="M8:M9"/>
    <mergeCell ref="N8:N9"/>
    <mergeCell ref="O8:O9"/>
    <mergeCell ref="P8:U8"/>
    <mergeCell ref="V8:V9"/>
    <mergeCell ref="A14:D14"/>
    <mergeCell ref="A15:D15"/>
    <mergeCell ref="B18:B19"/>
    <mergeCell ref="N18:N19"/>
    <mergeCell ref="A20:D20"/>
    <mergeCell ref="A21:D21"/>
    <mergeCell ref="A25:D25"/>
    <mergeCell ref="B26:B27"/>
    <mergeCell ref="A28:D28"/>
    <mergeCell ref="B29:B31"/>
    <mergeCell ref="A32:D32"/>
    <mergeCell ref="A33:D33"/>
    <mergeCell ref="N33:O33"/>
  </mergeCells>
  <printOptions headings="false" gridLines="false" gridLinesSet="true" horizontalCentered="false" verticalCentered="false"/>
  <pageMargins left="0.59027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0546875" defaultRowHeight="17.85" zeroHeight="false" outlineLevelRow="0" outlineLevelCol="0"/>
  <cols>
    <col collapsed="false" customWidth="true" hidden="false" outlineLevel="0" max="1" min="1" style="156" width="3.7"/>
    <col collapsed="false" customWidth="true" hidden="false" outlineLevel="0" max="2" min="2" style="0" width="9.7"/>
    <col collapsed="false" customWidth="true" hidden="false" outlineLevel="0" max="4" min="4" style="0" width="7.7"/>
    <col collapsed="false" customWidth="true" hidden="false" outlineLevel="0" max="6" min="5" style="0" width="10.13"/>
    <col collapsed="false" customWidth="true" hidden="false" outlineLevel="0" max="13" min="7" style="0" width="9.28"/>
  </cols>
  <sheetData>
    <row r="3" customFormat="false" ht="17.85" hidden="false" customHeight="true" outlineLevel="0" collapsed="false">
      <c r="A3" s="157" t="s">
        <v>41</v>
      </c>
      <c r="B3" s="158" t="s">
        <v>42</v>
      </c>
      <c r="C3" s="158"/>
      <c r="D3" s="158"/>
      <c r="E3" s="158" t="s">
        <v>43</v>
      </c>
      <c r="F3" s="159" t="s">
        <v>44</v>
      </c>
      <c r="G3" s="159"/>
      <c r="H3" s="159"/>
      <c r="I3" s="159"/>
      <c r="J3" s="159"/>
      <c r="K3" s="159"/>
      <c r="L3" s="159"/>
      <c r="M3" s="159"/>
    </row>
    <row r="4" customFormat="false" ht="17.85" hidden="false" customHeight="true" outlineLevel="0" collapsed="false">
      <c r="A4" s="157"/>
      <c r="B4" s="158"/>
      <c r="C4" s="158"/>
      <c r="D4" s="158"/>
      <c r="E4" s="158"/>
      <c r="F4" s="160" t="s">
        <v>45</v>
      </c>
      <c r="G4" s="160" t="s">
        <v>46</v>
      </c>
      <c r="H4" s="160" t="s">
        <v>47</v>
      </c>
      <c r="I4" s="160" t="s">
        <v>48</v>
      </c>
      <c r="J4" s="160" t="s">
        <v>49</v>
      </c>
      <c r="K4" s="160" t="s">
        <v>50</v>
      </c>
      <c r="L4" s="160" t="s">
        <v>51</v>
      </c>
      <c r="M4" s="161" t="s">
        <v>52</v>
      </c>
    </row>
    <row r="5" customFormat="false" ht="17.85" hidden="false" customHeight="true" outlineLevel="0" collapsed="false">
      <c r="A5" s="162" t="n">
        <v>1</v>
      </c>
      <c r="B5" s="163" t="s">
        <v>53</v>
      </c>
      <c r="C5" s="163"/>
      <c r="D5" s="163"/>
      <c r="E5" s="164" t="n">
        <f aca="false">SUM(F5:M5)</f>
        <v>10126</v>
      </c>
      <c r="F5" s="164" t="n">
        <v>6696</v>
      </c>
      <c r="G5" s="164" t="n">
        <v>3144</v>
      </c>
      <c r="H5" s="164" t="n">
        <v>136</v>
      </c>
      <c r="I5" s="164" t="n">
        <v>64</v>
      </c>
      <c r="J5" s="164" t="n">
        <v>59</v>
      </c>
      <c r="K5" s="164" t="n">
        <v>27</v>
      </c>
      <c r="L5" s="164"/>
      <c r="M5" s="164"/>
    </row>
    <row r="6" customFormat="false" ht="17.85" hidden="false" customHeight="true" outlineLevel="0" collapsed="false">
      <c r="A6" s="165" t="n">
        <v>2</v>
      </c>
      <c r="B6" s="166" t="s">
        <v>18</v>
      </c>
      <c r="C6" s="166"/>
      <c r="D6" s="166"/>
      <c r="E6" s="167" t="n">
        <f aca="false">SUM(F6:M6)</f>
        <v>20078</v>
      </c>
      <c r="F6" s="167" t="n">
        <v>13281</v>
      </c>
      <c r="G6" s="167" t="n">
        <v>6235</v>
      </c>
      <c r="H6" s="167" t="n">
        <v>267</v>
      </c>
      <c r="I6" s="167" t="n">
        <v>126</v>
      </c>
      <c r="J6" s="167" t="n">
        <v>115</v>
      </c>
      <c r="K6" s="167" t="n">
        <v>54</v>
      </c>
      <c r="L6" s="167"/>
      <c r="M6" s="167"/>
    </row>
    <row r="7" customFormat="false" ht="17.85" hidden="false" customHeight="true" outlineLevel="0" collapsed="false">
      <c r="A7" s="165" t="n">
        <v>3</v>
      </c>
      <c r="B7" s="166" t="s">
        <v>19</v>
      </c>
      <c r="C7" s="166"/>
      <c r="D7" s="166"/>
      <c r="E7" s="167" t="n">
        <f aca="false">SUM(F7:M7)</f>
        <v>12752</v>
      </c>
      <c r="F7" s="167" t="n">
        <v>8441</v>
      </c>
      <c r="G7" s="167" t="n">
        <v>3964</v>
      </c>
      <c r="H7" s="167" t="n">
        <v>165</v>
      </c>
      <c r="I7" s="167" t="n">
        <v>78</v>
      </c>
      <c r="J7" s="167" t="n">
        <v>71</v>
      </c>
      <c r="K7" s="167" t="n">
        <v>33</v>
      </c>
      <c r="L7" s="167"/>
      <c r="M7" s="167"/>
    </row>
    <row r="8" customFormat="false" ht="17.85" hidden="false" customHeight="true" outlineLevel="0" collapsed="false">
      <c r="A8" s="165" t="n">
        <v>4</v>
      </c>
      <c r="B8" s="166" t="s">
        <v>31</v>
      </c>
      <c r="C8" s="166"/>
      <c r="D8" s="166"/>
      <c r="E8" s="167" t="n">
        <f aca="false">SUM(F8:M8)</f>
        <v>17955</v>
      </c>
      <c r="F8" s="167" t="n">
        <v>11892</v>
      </c>
      <c r="G8" s="167" t="n">
        <v>5583</v>
      </c>
      <c r="H8" s="167" t="n">
        <v>229</v>
      </c>
      <c r="I8" s="167" t="n">
        <v>107</v>
      </c>
      <c r="J8" s="167" t="n">
        <v>98</v>
      </c>
      <c r="K8" s="167" t="n">
        <v>46</v>
      </c>
      <c r="L8" s="167"/>
      <c r="M8" s="167"/>
    </row>
    <row r="9" customFormat="false" ht="17.85" hidden="false" customHeight="true" outlineLevel="0" collapsed="false">
      <c r="A9" s="165" t="n">
        <v>5</v>
      </c>
      <c r="B9" s="166" t="s">
        <v>27</v>
      </c>
      <c r="C9" s="166"/>
      <c r="D9" s="166"/>
      <c r="E9" s="167" t="n">
        <f aca="false">SUM(F9:M9)</f>
        <v>37217</v>
      </c>
      <c r="F9" s="167" t="n">
        <v>24610</v>
      </c>
      <c r="G9" s="167" t="n">
        <v>11555</v>
      </c>
      <c r="H9" s="167" t="n">
        <v>501</v>
      </c>
      <c r="I9" s="167" t="n">
        <v>235</v>
      </c>
      <c r="J9" s="167" t="n">
        <v>215</v>
      </c>
      <c r="K9" s="167" t="n">
        <v>101</v>
      </c>
      <c r="L9" s="167"/>
      <c r="M9" s="167"/>
    </row>
    <row r="10" customFormat="false" ht="25.5" hidden="false" customHeight="true" outlineLevel="0" collapsed="false">
      <c r="A10" s="165" t="n">
        <v>6</v>
      </c>
      <c r="B10" s="168" t="s">
        <v>54</v>
      </c>
      <c r="C10" s="168"/>
      <c r="D10" s="168"/>
      <c r="E10" s="167" t="n">
        <f aca="false">SUM(F10:M10)</f>
        <v>34964</v>
      </c>
      <c r="F10" s="167" t="n">
        <v>23140</v>
      </c>
      <c r="G10" s="167" t="n">
        <v>10865</v>
      </c>
      <c r="H10" s="167" t="n">
        <v>457</v>
      </c>
      <c r="I10" s="167" t="n">
        <v>214</v>
      </c>
      <c r="J10" s="167" t="n">
        <v>196</v>
      </c>
      <c r="K10" s="167" t="n">
        <v>92</v>
      </c>
      <c r="L10" s="167"/>
      <c r="M10" s="167"/>
    </row>
    <row r="11" customFormat="false" ht="26.25" hidden="false" customHeight="true" outlineLevel="0" collapsed="false">
      <c r="A11" s="165" t="n">
        <v>7</v>
      </c>
      <c r="B11" s="168" t="s">
        <v>55</v>
      </c>
      <c r="C11" s="168"/>
      <c r="D11" s="168"/>
      <c r="E11" s="167" t="n">
        <f aca="false">SUM(F11:M11)</f>
        <v>30288</v>
      </c>
      <c r="F11" s="167" t="n">
        <v>20027</v>
      </c>
      <c r="G11" s="167" t="n">
        <v>9403</v>
      </c>
      <c r="H11" s="167" t="n">
        <v>408</v>
      </c>
      <c r="I11" s="167" t="n">
        <v>192</v>
      </c>
      <c r="J11" s="167" t="n">
        <v>176</v>
      </c>
      <c r="K11" s="167" t="n">
        <v>82</v>
      </c>
      <c r="L11" s="167"/>
      <c r="M11" s="167"/>
    </row>
    <row r="12" customFormat="false" ht="17.85" hidden="false" customHeight="true" outlineLevel="0" collapsed="false">
      <c r="A12" s="165" t="n">
        <v>8</v>
      </c>
      <c r="B12" s="166" t="s">
        <v>56</v>
      </c>
      <c r="C12" s="166"/>
      <c r="D12" s="166"/>
      <c r="E12" s="167" t="n">
        <f aca="false">SUM(F12:M12)</f>
        <v>14398</v>
      </c>
      <c r="F12" s="167" t="n">
        <v>9534</v>
      </c>
      <c r="G12" s="167" t="n">
        <v>4476</v>
      </c>
      <c r="H12" s="167" t="n">
        <v>184</v>
      </c>
      <c r="I12" s="167" t="n">
        <v>87</v>
      </c>
      <c r="J12" s="167" t="n">
        <v>80</v>
      </c>
      <c r="K12" s="167" t="n">
        <v>37</v>
      </c>
      <c r="L12" s="167"/>
      <c r="M12" s="167"/>
    </row>
    <row r="13" customFormat="false" ht="17.85" hidden="false" customHeight="true" outlineLevel="0" collapsed="false">
      <c r="A13" s="165" t="n">
        <v>9</v>
      </c>
      <c r="B13" s="166" t="s">
        <v>57</v>
      </c>
      <c r="C13" s="166"/>
      <c r="D13" s="166"/>
      <c r="E13" s="167" t="n">
        <f aca="false">SUM(F13:M13)</f>
        <v>32493</v>
      </c>
      <c r="F13" s="167" t="n">
        <v>21527</v>
      </c>
      <c r="G13" s="167" t="n">
        <v>10108</v>
      </c>
      <c r="H13" s="167" t="n">
        <v>408</v>
      </c>
      <c r="I13" s="167" t="n">
        <v>192</v>
      </c>
      <c r="J13" s="167" t="n">
        <v>176</v>
      </c>
      <c r="K13" s="167" t="n">
        <v>82</v>
      </c>
      <c r="L13" s="167"/>
      <c r="M13" s="167"/>
    </row>
    <row r="14" customFormat="false" ht="26.25" hidden="false" customHeight="true" outlineLevel="0" collapsed="false">
      <c r="A14" s="165" t="n">
        <v>10</v>
      </c>
      <c r="B14" s="168" t="s">
        <v>17</v>
      </c>
      <c r="C14" s="168"/>
      <c r="D14" s="168"/>
      <c r="E14" s="167" t="n">
        <f aca="false">SUM(F14:M14)</f>
        <v>300</v>
      </c>
      <c r="F14" s="167" t="n">
        <v>204</v>
      </c>
      <c r="G14" s="167" t="n">
        <v>96</v>
      </c>
      <c r="H14" s="167"/>
      <c r="I14" s="167"/>
      <c r="J14" s="167"/>
      <c r="K14" s="167"/>
      <c r="L14" s="167"/>
      <c r="M14" s="167"/>
    </row>
    <row r="15" customFormat="false" ht="17.85" hidden="false" customHeight="true" outlineLevel="0" collapsed="false">
      <c r="A15" s="165" t="n">
        <v>11</v>
      </c>
      <c r="B15" s="166" t="s">
        <v>58</v>
      </c>
      <c r="C15" s="166"/>
      <c r="D15" s="166"/>
      <c r="E15" s="167" t="n">
        <f aca="false">SUM(F15:M15)</f>
        <v>19809</v>
      </c>
      <c r="F15" s="167" t="n">
        <v>1540</v>
      </c>
      <c r="G15" s="167" t="n">
        <v>724</v>
      </c>
      <c r="H15" s="167" t="n">
        <v>4063</v>
      </c>
      <c r="I15" s="167" t="n">
        <v>1907</v>
      </c>
      <c r="J15" s="167" t="n">
        <v>119</v>
      </c>
      <c r="K15" s="167" t="n">
        <v>56</v>
      </c>
      <c r="L15" s="167" t="n">
        <v>7758</v>
      </c>
      <c r="M15" s="167" t="n">
        <v>3642</v>
      </c>
    </row>
    <row r="16" customFormat="false" ht="17.85" hidden="false" customHeight="true" outlineLevel="0" collapsed="false">
      <c r="A16" s="165"/>
      <c r="B16" s="169" t="s">
        <v>59</v>
      </c>
      <c r="C16" s="169"/>
      <c r="D16" s="169"/>
      <c r="E16" s="167" t="n">
        <f aca="false">SUM(F16:M16)</f>
        <v>44</v>
      </c>
      <c r="F16" s="167" t="n">
        <v>30</v>
      </c>
      <c r="G16" s="167" t="n">
        <v>14</v>
      </c>
      <c r="H16" s="167"/>
      <c r="I16" s="167"/>
      <c r="J16" s="167"/>
      <c r="K16" s="167"/>
      <c r="L16" s="167"/>
      <c r="M16" s="167"/>
    </row>
    <row r="17" customFormat="false" ht="17.85" hidden="false" customHeight="true" outlineLevel="0" collapsed="false">
      <c r="A17" s="165"/>
      <c r="B17" s="169" t="s">
        <v>60</v>
      </c>
      <c r="C17" s="169"/>
      <c r="D17" s="169"/>
      <c r="E17" s="167" t="n">
        <f aca="false">SUM(F17:M17)</f>
        <v>1620</v>
      </c>
      <c r="F17" s="167" t="n">
        <v>1102</v>
      </c>
      <c r="G17" s="167" t="n">
        <v>518</v>
      </c>
      <c r="H17" s="167"/>
      <c r="I17" s="167"/>
      <c r="J17" s="167"/>
      <c r="K17" s="167"/>
      <c r="L17" s="167"/>
      <c r="M17" s="167"/>
    </row>
    <row r="18" customFormat="false" ht="17.85" hidden="false" customHeight="true" outlineLevel="0" collapsed="false">
      <c r="A18" s="165"/>
      <c r="B18" s="166" t="s">
        <v>61</v>
      </c>
      <c r="C18" s="166"/>
      <c r="D18" s="166"/>
      <c r="E18" s="167" t="n">
        <f aca="false">SUM(E5:E15)</f>
        <v>230380</v>
      </c>
      <c r="F18" s="167" t="n">
        <f aca="false">SUM(F5:F15)</f>
        <v>140892</v>
      </c>
      <c r="G18" s="167" t="n">
        <f aca="false">SUM(G5:G15)</f>
        <v>66153</v>
      </c>
      <c r="H18" s="167" t="n">
        <f aca="false">SUM(H5:H15)</f>
        <v>6818</v>
      </c>
      <c r="I18" s="167" t="n">
        <f aca="false">SUM(I5:I17)</f>
        <v>3202</v>
      </c>
      <c r="J18" s="167" t="n">
        <f aca="false">SUM(J5:J17)</f>
        <v>1305</v>
      </c>
      <c r="K18" s="167" t="n">
        <f aca="false">SUM(K5:K17)</f>
        <v>610</v>
      </c>
      <c r="L18" s="167" t="n">
        <f aca="false">SUM(L5:L17)</f>
        <v>7758</v>
      </c>
      <c r="M18" s="167" t="n">
        <f aca="false">SUM(M5:M17)</f>
        <v>3642</v>
      </c>
    </row>
  </sheetData>
  <mergeCells count="18">
    <mergeCell ref="A3:A4"/>
    <mergeCell ref="B3:D4"/>
    <mergeCell ref="E3:E4"/>
    <mergeCell ref="F3:M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" activeCellId="0" sqref="A1: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38.99"/>
    <col collapsed="false" customWidth="true" hidden="false" outlineLevel="0" max="3" min="3" style="170" width="16.99"/>
    <col collapsed="false" customWidth="true" hidden="false" outlineLevel="0" max="4" min="4" style="170" width="5.85"/>
    <col collapsed="false" customWidth="true" hidden="false" outlineLevel="0" max="5" min="5" style="170" width="8.7"/>
    <col collapsed="false" customWidth="true" hidden="false" outlineLevel="0" max="6" min="6" style="170" width="10.85"/>
    <col collapsed="false" customWidth="true" hidden="false" outlineLevel="0" max="7" min="7" style="170" width="11.7"/>
    <col collapsed="false" customWidth="true" hidden="false" outlineLevel="0" max="8" min="8" style="170" width="10.28"/>
    <col collapsed="false" customWidth="true" hidden="false" outlineLevel="0" max="9" min="9" style="170" width="11.13"/>
    <col collapsed="false" customWidth="true" hidden="false" outlineLevel="0" max="10" min="10" style="170" width="7.14"/>
    <col collapsed="false" customWidth="true" hidden="false" outlineLevel="0" max="11" min="11" style="170" width="4.99"/>
    <col collapsed="false" customWidth="true" hidden="false" outlineLevel="0" max="12" min="12" style="170" width="7.28"/>
    <col collapsed="false" customWidth="false" hidden="false" outlineLevel="0" max="257" min="13" style="170" width="9.14"/>
  </cols>
  <sheetData>
    <row r="1" customFormat="false" ht="12" hidden="false" customHeight="true" outlineLevel="0" collapsed="false">
      <c r="A1" s="171"/>
      <c r="B1" s="171"/>
      <c r="C1" s="171"/>
      <c r="D1" s="171"/>
      <c r="E1" s="171"/>
      <c r="F1" s="171"/>
      <c r="G1" s="171"/>
      <c r="H1" s="172"/>
      <c r="I1" s="173" t="s">
        <v>62</v>
      </c>
      <c r="J1" s="172"/>
      <c r="K1" s="172"/>
      <c r="L1" s="172"/>
    </row>
    <row r="2" customFormat="false" ht="12" hidden="false" customHeight="true" outlineLevel="0" collapsed="false">
      <c r="A2" s="171"/>
      <c r="B2" s="171"/>
      <c r="C2" s="171"/>
      <c r="D2" s="171"/>
      <c r="E2" s="171"/>
      <c r="F2" s="171"/>
      <c r="G2" s="171"/>
      <c r="H2" s="174"/>
      <c r="I2" s="175" t="s">
        <v>63</v>
      </c>
      <c r="J2" s="174"/>
      <c r="K2" s="174"/>
      <c r="L2" s="174"/>
    </row>
    <row r="3" customFormat="false" ht="12" hidden="false" customHeight="true" outlineLevel="0" collapsed="false">
      <c r="A3" s="171"/>
      <c r="B3" s="171"/>
      <c r="C3" s="171"/>
      <c r="D3" s="171"/>
      <c r="E3" s="171"/>
      <c r="F3" s="176"/>
      <c r="G3" s="176"/>
      <c r="H3" s="174"/>
      <c r="I3" s="175" t="s">
        <v>64</v>
      </c>
      <c r="J3" s="174"/>
      <c r="K3" s="174"/>
      <c r="L3" s="174"/>
    </row>
    <row r="4" customFormat="false" ht="12" hidden="false" customHeight="true" outlineLevel="0" collapsed="false">
      <c r="A4" s="171"/>
      <c r="B4" s="171"/>
      <c r="C4" s="171"/>
      <c r="D4" s="171"/>
      <c r="E4" s="171"/>
      <c r="F4" s="171"/>
      <c r="G4" s="171"/>
      <c r="H4" s="172"/>
      <c r="I4" s="173" t="s">
        <v>65</v>
      </c>
      <c r="J4" s="172"/>
      <c r="K4" s="172"/>
      <c r="L4" s="172"/>
    </row>
    <row r="5" customFormat="false" ht="10.5" hidden="false" customHeight="true" outlineLevel="0" collapsed="false">
      <c r="A5" s="177" t="s">
        <v>6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7.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8.25" hidden="false" customHeight="true" outlineLevel="0" collapsed="false">
      <c r="A7" s="178"/>
      <c r="L7" s="179" t="s">
        <v>67</v>
      </c>
    </row>
    <row r="8" s="183" customFormat="true" ht="18" hidden="false" customHeight="true" outlineLevel="0" collapsed="false">
      <c r="A8" s="180" t="s">
        <v>3</v>
      </c>
      <c r="B8" s="180" t="s">
        <v>68</v>
      </c>
      <c r="C8" s="181" t="s">
        <v>69</v>
      </c>
      <c r="D8" s="181" t="s">
        <v>70</v>
      </c>
      <c r="E8" s="181" t="s">
        <v>71</v>
      </c>
      <c r="F8" s="181" t="s">
        <v>72</v>
      </c>
      <c r="G8" s="181" t="s">
        <v>73</v>
      </c>
      <c r="H8" s="182" t="s">
        <v>74</v>
      </c>
      <c r="I8" s="182"/>
      <c r="J8" s="182"/>
      <c r="K8" s="182"/>
      <c r="L8" s="182"/>
    </row>
    <row r="9" s="183" customFormat="true" ht="23.25" hidden="false" customHeight="true" outlineLevel="0" collapsed="false">
      <c r="A9" s="180"/>
      <c r="B9" s="180"/>
      <c r="C9" s="181"/>
      <c r="D9" s="181"/>
      <c r="E9" s="181"/>
      <c r="F9" s="181"/>
      <c r="G9" s="181"/>
      <c r="H9" s="184" t="s">
        <v>75</v>
      </c>
      <c r="I9" s="184" t="s">
        <v>76</v>
      </c>
      <c r="J9" s="185" t="s">
        <v>77</v>
      </c>
      <c r="K9" s="181" t="s">
        <v>78</v>
      </c>
      <c r="L9" s="181"/>
    </row>
    <row r="10" s="183" customFormat="true" ht="27" hidden="false" customHeight="true" outlineLevel="0" collapsed="false">
      <c r="A10" s="180"/>
      <c r="B10" s="180"/>
      <c r="C10" s="181"/>
      <c r="D10" s="181"/>
      <c r="E10" s="181"/>
      <c r="F10" s="181"/>
      <c r="G10" s="181"/>
      <c r="H10" s="184"/>
      <c r="I10" s="184"/>
      <c r="J10" s="185"/>
      <c r="K10" s="185" t="s">
        <v>79</v>
      </c>
      <c r="L10" s="186" t="s">
        <v>80</v>
      </c>
    </row>
    <row r="11" s="188" customFormat="true" ht="9" hidden="false" customHeight="true" outlineLevel="0" collapsed="false">
      <c r="A11" s="187" t="n">
        <v>1</v>
      </c>
      <c r="B11" s="187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  <c r="G11" s="187"/>
      <c r="H11" s="187" t="n">
        <v>8</v>
      </c>
      <c r="I11" s="187" t="n">
        <v>9</v>
      </c>
      <c r="J11" s="187" t="n">
        <v>10</v>
      </c>
      <c r="K11" s="187" t="n">
        <v>11</v>
      </c>
      <c r="L11" s="187" t="n">
        <v>12</v>
      </c>
    </row>
    <row r="12" customFormat="false" ht="28.5" hidden="false" customHeight="true" outlineLevel="0" collapsed="false">
      <c r="A12" s="189" t="n">
        <v>1</v>
      </c>
      <c r="B12" s="190" t="s">
        <v>81</v>
      </c>
      <c r="C12" s="191" t="s">
        <v>82</v>
      </c>
      <c r="D12" s="192" t="n">
        <v>600</v>
      </c>
      <c r="E12" s="192" t="n">
        <v>60014</v>
      </c>
      <c r="F12" s="193" t="n">
        <v>1200000</v>
      </c>
      <c r="G12" s="194" t="n">
        <v>1200000</v>
      </c>
      <c r="H12" s="195"/>
      <c r="I12" s="196" t="n">
        <v>1200000</v>
      </c>
      <c r="J12" s="197"/>
      <c r="K12" s="197"/>
      <c r="L12" s="197"/>
    </row>
    <row r="13" customFormat="false" ht="30.75" hidden="false" customHeight="true" outlineLevel="0" collapsed="false">
      <c r="A13" s="198" t="n">
        <v>2</v>
      </c>
      <c r="B13" s="199" t="s">
        <v>83</v>
      </c>
      <c r="C13" s="200" t="s">
        <v>82</v>
      </c>
      <c r="D13" s="201" t="n">
        <v>600</v>
      </c>
      <c r="E13" s="202" t="n">
        <v>60014</v>
      </c>
      <c r="F13" s="203" t="n">
        <v>1000000</v>
      </c>
      <c r="G13" s="204" t="n">
        <v>1000000</v>
      </c>
      <c r="H13" s="203"/>
      <c r="I13" s="205" t="n">
        <v>1000000</v>
      </c>
      <c r="J13" s="206"/>
      <c r="K13" s="206"/>
      <c r="L13" s="206"/>
    </row>
    <row r="14" customFormat="false" ht="26.25" hidden="false" customHeight="true" outlineLevel="0" collapsed="false">
      <c r="A14" s="189" t="n">
        <v>3</v>
      </c>
      <c r="B14" s="207" t="s">
        <v>84</v>
      </c>
      <c r="C14" s="200" t="s">
        <v>82</v>
      </c>
      <c r="D14" s="202" t="n">
        <v>600</v>
      </c>
      <c r="E14" s="202" t="n">
        <v>60014</v>
      </c>
      <c r="F14" s="204" t="n">
        <v>600000</v>
      </c>
      <c r="G14" s="204" t="n">
        <v>600000</v>
      </c>
      <c r="H14" s="204"/>
      <c r="I14" s="205" t="n">
        <v>600000</v>
      </c>
      <c r="J14" s="206"/>
      <c r="K14" s="206"/>
      <c r="L14" s="206"/>
    </row>
    <row r="15" customFormat="false" ht="30.75" hidden="false" customHeight="true" outlineLevel="0" collapsed="false">
      <c r="A15" s="189" t="n">
        <v>4</v>
      </c>
      <c r="B15" s="207" t="s">
        <v>85</v>
      </c>
      <c r="C15" s="191" t="s">
        <v>82</v>
      </c>
      <c r="D15" s="192" t="n">
        <v>600</v>
      </c>
      <c r="E15" s="192" t="n">
        <v>60014</v>
      </c>
      <c r="F15" s="204" t="n">
        <v>464910</v>
      </c>
      <c r="G15" s="204" t="n">
        <v>464910</v>
      </c>
      <c r="H15" s="204" t="n">
        <v>464910</v>
      </c>
      <c r="I15" s="205"/>
      <c r="J15" s="206"/>
      <c r="K15" s="206"/>
      <c r="L15" s="206"/>
    </row>
    <row r="16" customFormat="false" ht="32.25" hidden="false" customHeight="true" outlineLevel="0" collapsed="false">
      <c r="A16" s="189" t="n">
        <v>5</v>
      </c>
      <c r="B16" s="207" t="s">
        <v>86</v>
      </c>
      <c r="C16" s="191" t="s">
        <v>82</v>
      </c>
      <c r="D16" s="192" t="n">
        <v>600</v>
      </c>
      <c r="E16" s="192" t="n">
        <v>60014</v>
      </c>
      <c r="F16" s="204" t="n">
        <v>53090</v>
      </c>
      <c r="G16" s="204" t="n">
        <v>53090</v>
      </c>
      <c r="H16" s="204" t="n">
        <v>53090</v>
      </c>
      <c r="I16" s="205"/>
      <c r="J16" s="206"/>
      <c r="K16" s="206"/>
      <c r="L16" s="206"/>
    </row>
    <row r="17" customFormat="false" ht="30.75" hidden="false" customHeight="true" outlineLevel="0" collapsed="false">
      <c r="A17" s="189" t="n">
        <v>6</v>
      </c>
      <c r="B17" s="207" t="s">
        <v>87</v>
      </c>
      <c r="C17" s="191" t="s">
        <v>82</v>
      </c>
      <c r="D17" s="192" t="n">
        <v>600</v>
      </c>
      <c r="E17" s="192" t="n">
        <v>60014</v>
      </c>
      <c r="F17" s="204" t="n">
        <v>124800</v>
      </c>
      <c r="G17" s="204" t="n">
        <v>124800</v>
      </c>
      <c r="H17" s="204"/>
      <c r="I17" s="205" t="n">
        <v>124800</v>
      </c>
      <c r="J17" s="206"/>
      <c r="K17" s="206"/>
      <c r="L17" s="206"/>
    </row>
    <row r="18" customFormat="false" ht="27.75" hidden="false" customHeight="true" outlineLevel="0" collapsed="false">
      <c r="A18" s="189" t="n">
        <v>7</v>
      </c>
      <c r="B18" s="190" t="s">
        <v>88</v>
      </c>
      <c r="C18" s="191" t="s">
        <v>82</v>
      </c>
      <c r="D18" s="192" t="n">
        <v>600</v>
      </c>
      <c r="E18" s="192" t="n">
        <v>60014</v>
      </c>
      <c r="F18" s="194" t="n">
        <v>9000</v>
      </c>
      <c r="G18" s="194" t="n">
        <v>9000</v>
      </c>
      <c r="H18" s="194" t="n">
        <v>9000</v>
      </c>
      <c r="I18" s="196"/>
      <c r="J18" s="197"/>
      <c r="K18" s="197"/>
      <c r="L18" s="197"/>
    </row>
    <row r="19" customFormat="false" ht="47.25" hidden="false" customHeight="true" outlineLevel="0" collapsed="false">
      <c r="A19" s="189" t="n">
        <v>8</v>
      </c>
      <c r="B19" s="190" t="s">
        <v>89</v>
      </c>
      <c r="C19" s="191" t="s">
        <v>82</v>
      </c>
      <c r="D19" s="192" t="n">
        <v>600</v>
      </c>
      <c r="E19" s="192" t="n">
        <v>60014</v>
      </c>
      <c r="F19" s="194" t="n">
        <v>20000</v>
      </c>
      <c r="G19" s="194" t="n">
        <v>20000</v>
      </c>
      <c r="H19" s="194" t="n">
        <v>20000</v>
      </c>
      <c r="I19" s="196"/>
      <c r="J19" s="197"/>
      <c r="K19" s="197"/>
      <c r="L19" s="197"/>
    </row>
    <row r="20" s="213" customFormat="true" ht="11.25" hidden="false" customHeight="true" outlineLevel="0" collapsed="false">
      <c r="A20" s="208"/>
      <c r="B20" s="209" t="s">
        <v>90</v>
      </c>
      <c r="C20" s="210"/>
      <c r="D20" s="208"/>
      <c r="E20" s="208"/>
      <c r="F20" s="211" t="n">
        <f aca="false">F12+F13+F14+F15+F16+F17+F18+F19</f>
        <v>3471800</v>
      </c>
      <c r="G20" s="211" t="n">
        <f aca="false">G12+G13+G14+G15+G16+G17+G18+G19</f>
        <v>3471800</v>
      </c>
      <c r="H20" s="211" t="n">
        <f aca="false">H12+H13+H14+H15+H16+H17+H18+H19</f>
        <v>547000</v>
      </c>
      <c r="I20" s="211" t="n">
        <f aca="false">I12+I13+I14+I15+I16+I17+I18+I19</f>
        <v>2924800</v>
      </c>
      <c r="J20" s="212"/>
      <c r="K20" s="212"/>
      <c r="L20" s="212"/>
    </row>
    <row r="21" s="220" customFormat="true" ht="29.25" hidden="false" customHeight="true" outlineLevel="0" collapsed="false">
      <c r="A21" s="214" t="n">
        <v>9</v>
      </c>
      <c r="B21" s="215" t="s">
        <v>91</v>
      </c>
      <c r="C21" s="216" t="s">
        <v>24</v>
      </c>
      <c r="D21" s="217" t="n">
        <v>750</v>
      </c>
      <c r="E21" s="217" t="n">
        <v>75020</v>
      </c>
      <c r="F21" s="218" t="n">
        <v>122500</v>
      </c>
      <c r="G21" s="218" t="n">
        <v>122500</v>
      </c>
      <c r="H21" s="218" t="n">
        <v>122500</v>
      </c>
      <c r="I21" s="218"/>
      <c r="J21" s="219"/>
      <c r="K21" s="219"/>
      <c r="L21" s="219"/>
    </row>
    <row r="22" s="213" customFormat="true" ht="12" hidden="false" customHeight="true" outlineLevel="0" collapsed="false">
      <c r="A22" s="221"/>
      <c r="B22" s="209" t="s">
        <v>92</v>
      </c>
      <c r="C22" s="209"/>
      <c r="D22" s="208"/>
      <c r="E22" s="208"/>
      <c r="F22" s="211" t="n">
        <f aca="false">F21</f>
        <v>122500</v>
      </c>
      <c r="G22" s="211" t="n">
        <f aca="false">G21</f>
        <v>122500</v>
      </c>
      <c r="H22" s="211" t="n">
        <f aca="false">H21</f>
        <v>122500</v>
      </c>
      <c r="I22" s="211"/>
      <c r="J22" s="222"/>
      <c r="K22" s="222"/>
      <c r="L22" s="222"/>
    </row>
    <row r="23" customFormat="false" ht="35.25" hidden="false" customHeight="true" outlineLevel="0" collapsed="false">
      <c r="A23" s="189" t="n">
        <v>10</v>
      </c>
      <c r="B23" s="223" t="s">
        <v>93</v>
      </c>
      <c r="C23" s="224" t="s">
        <v>32</v>
      </c>
      <c r="D23" s="225" t="n">
        <v>801</v>
      </c>
      <c r="E23" s="225" t="n">
        <v>80140</v>
      </c>
      <c r="F23" s="226" t="n">
        <v>15000</v>
      </c>
      <c r="G23" s="226" t="n">
        <v>15000</v>
      </c>
      <c r="H23" s="226" t="n">
        <v>15000</v>
      </c>
      <c r="I23" s="226"/>
      <c r="J23" s="227"/>
      <c r="K23" s="227"/>
      <c r="L23" s="227"/>
    </row>
    <row r="24" customFormat="false" ht="35.25" hidden="false" customHeight="true" outlineLevel="0" collapsed="false">
      <c r="A24" s="189" t="n">
        <v>11</v>
      </c>
      <c r="B24" s="228" t="s">
        <v>94</v>
      </c>
      <c r="C24" s="224" t="s">
        <v>22</v>
      </c>
      <c r="D24" s="225" t="n">
        <v>852</v>
      </c>
      <c r="E24" s="225" t="n">
        <v>85203</v>
      </c>
      <c r="F24" s="226" t="n">
        <v>150000</v>
      </c>
      <c r="G24" s="226" t="n">
        <v>150000</v>
      </c>
      <c r="H24" s="226" t="n">
        <v>150000</v>
      </c>
      <c r="I24" s="226"/>
      <c r="J24" s="227"/>
      <c r="K24" s="227"/>
      <c r="L24" s="227"/>
    </row>
    <row r="25" customFormat="false" ht="37.5" hidden="false" customHeight="true" outlineLevel="0" collapsed="false">
      <c r="A25" s="189" t="n">
        <v>12</v>
      </c>
      <c r="B25" s="228" t="s">
        <v>95</v>
      </c>
      <c r="C25" s="224" t="s">
        <v>17</v>
      </c>
      <c r="D25" s="225" t="n">
        <v>801</v>
      </c>
      <c r="E25" s="225" t="n">
        <v>80105</v>
      </c>
      <c r="F25" s="226" t="n">
        <v>10000</v>
      </c>
      <c r="G25" s="226" t="n">
        <v>10000</v>
      </c>
      <c r="H25" s="226" t="n">
        <v>10000</v>
      </c>
      <c r="I25" s="226"/>
      <c r="J25" s="227"/>
      <c r="K25" s="227"/>
      <c r="L25" s="227"/>
    </row>
    <row r="26" customFormat="false" ht="10.5" hidden="false" customHeight="true" outlineLevel="0" collapsed="false">
      <c r="A26" s="229"/>
      <c r="B26" s="230" t="s">
        <v>26</v>
      </c>
      <c r="C26" s="230"/>
      <c r="D26" s="229"/>
      <c r="E26" s="229"/>
      <c r="F26" s="231" t="n">
        <f aca="false">F20+F22+F23+F24+F25</f>
        <v>3769300</v>
      </c>
      <c r="G26" s="231" t="n">
        <f aca="false">G20+G22+G23+G24+G25</f>
        <v>3769300</v>
      </c>
      <c r="H26" s="231" t="n">
        <f aca="false">H20+H22+H23+H24+H25</f>
        <v>844500</v>
      </c>
      <c r="I26" s="231" t="n">
        <f aca="false">I20+I22+I23</f>
        <v>2924800</v>
      </c>
      <c r="J26" s="230"/>
      <c r="K26" s="230"/>
      <c r="L26" s="230"/>
    </row>
    <row r="27" customFormat="false" ht="2.85" hidden="false" customHeight="tru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4"/>
      <c r="K27" s="234"/>
      <c r="L27" s="235"/>
    </row>
    <row r="28" customFormat="false" ht="15.75" hidden="false" customHeight="false" outlineLevel="0" collapsed="false">
      <c r="J28" s="236"/>
      <c r="K28" s="236"/>
    </row>
  </sheetData>
  <mergeCells count="14">
    <mergeCell ref="A5:L6"/>
    <mergeCell ref="A8:A10"/>
    <mergeCell ref="B8:B10"/>
    <mergeCell ref="C8:C10"/>
    <mergeCell ref="D8:D10"/>
    <mergeCell ref="E8:E10"/>
    <mergeCell ref="F8:F10"/>
    <mergeCell ref="G8:G10"/>
    <mergeCell ref="H8:L8"/>
    <mergeCell ref="H9:H10"/>
    <mergeCell ref="I9:I10"/>
    <mergeCell ref="J9:J10"/>
    <mergeCell ref="K9:L9"/>
    <mergeCell ref="B26:C26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7.85" zeroHeight="false" outlineLevelRow="0" outlineLevelCol="0"/>
  <cols>
    <col collapsed="false" customWidth="true" hidden="false" outlineLevel="0" max="1" min="1" style="156" width="3.7"/>
    <col collapsed="false" customWidth="true" hidden="false" outlineLevel="0" max="2" min="2" style="0" width="9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32.85"/>
  </cols>
  <sheetData>
    <row r="1" customFormat="false" ht="17.85" hidden="false" customHeight="true" outlineLevel="0" collapsed="false">
      <c r="A1" s="237" t="s">
        <v>9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7.8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7.85" hidden="false" customHeight="true" outlineLevel="0" collapsed="false">
      <c r="A3" s="238" t="s">
        <v>41</v>
      </c>
      <c r="B3" s="239" t="s">
        <v>42</v>
      </c>
      <c r="C3" s="239"/>
      <c r="D3" s="239"/>
      <c r="E3" s="239" t="s">
        <v>70</v>
      </c>
      <c r="F3" s="239" t="s">
        <v>71</v>
      </c>
      <c r="G3" s="240" t="s">
        <v>11</v>
      </c>
      <c r="H3" s="238" t="s">
        <v>12</v>
      </c>
      <c r="I3" s="238" t="s">
        <v>13</v>
      </c>
      <c r="J3" s="238" t="s">
        <v>97</v>
      </c>
      <c r="K3" s="238" t="s">
        <v>98</v>
      </c>
    </row>
    <row r="4" customFormat="false" ht="17.85" hidden="false" customHeight="true" outlineLevel="0" collapsed="false">
      <c r="A4" s="238"/>
      <c r="B4" s="239"/>
      <c r="C4" s="239"/>
      <c r="D4" s="239"/>
      <c r="E4" s="239"/>
      <c r="F4" s="239"/>
      <c r="G4" s="240"/>
      <c r="H4" s="240"/>
      <c r="I4" s="240"/>
      <c r="J4" s="240"/>
      <c r="K4" s="240"/>
    </row>
    <row r="5" customFormat="false" ht="17.85" hidden="false" customHeight="true" outlineLevel="0" collapsed="false">
      <c r="A5" s="162" t="n">
        <v>1</v>
      </c>
      <c r="B5" s="241" t="s">
        <v>99</v>
      </c>
      <c r="C5" s="241"/>
      <c r="D5" s="241"/>
      <c r="E5" s="242" t="n">
        <v>801</v>
      </c>
      <c r="F5" s="242" t="n">
        <v>80102</v>
      </c>
      <c r="G5" s="164" t="n">
        <v>1600</v>
      </c>
      <c r="H5" s="164" t="n">
        <v>280</v>
      </c>
      <c r="I5" s="164" t="n">
        <v>40</v>
      </c>
      <c r="J5" s="164" t="n">
        <f aca="false">SUM(G5:I5)</f>
        <v>1920</v>
      </c>
      <c r="K5" s="243"/>
    </row>
    <row r="6" customFormat="false" ht="17.85" hidden="false" customHeight="true" outlineLevel="0" collapsed="false">
      <c r="A6" s="165" t="n">
        <v>2</v>
      </c>
      <c r="B6" s="244" t="s">
        <v>100</v>
      </c>
      <c r="C6" s="244"/>
      <c r="D6" s="244"/>
      <c r="E6" s="245" t="n">
        <v>801</v>
      </c>
      <c r="F6" s="245" t="n">
        <v>80102</v>
      </c>
      <c r="G6" s="167" t="n">
        <v>1600</v>
      </c>
      <c r="H6" s="167" t="n">
        <v>282</v>
      </c>
      <c r="I6" s="167" t="n">
        <v>40</v>
      </c>
      <c r="J6" s="167" t="n">
        <f aca="false">SUM(G6:I6)</f>
        <v>1922</v>
      </c>
      <c r="K6" s="67"/>
    </row>
    <row r="7" s="250" customFormat="true" ht="17.85" hidden="false" customHeight="true" outlineLevel="0" collapsed="false">
      <c r="A7" s="246"/>
      <c r="B7" s="246" t="s">
        <v>61</v>
      </c>
      <c r="C7" s="246"/>
      <c r="D7" s="246"/>
      <c r="E7" s="247" t="n">
        <v>801</v>
      </c>
      <c r="F7" s="247" t="n">
        <v>80102</v>
      </c>
      <c r="G7" s="248" t="n">
        <f aca="false">SUM(G5:G6)</f>
        <v>3200</v>
      </c>
      <c r="H7" s="248" t="n">
        <v>562</v>
      </c>
      <c r="I7" s="248" t="n">
        <v>80</v>
      </c>
      <c r="J7" s="248" t="n">
        <f aca="false">SUM(G7:I7)</f>
        <v>3842</v>
      </c>
      <c r="K7" s="249"/>
    </row>
    <row r="8" customFormat="false" ht="17.85" hidden="false" customHeight="true" outlineLevel="0" collapsed="false">
      <c r="A8" s="251" t="n">
        <v>3</v>
      </c>
      <c r="B8" s="252" t="s">
        <v>101</v>
      </c>
      <c r="C8" s="252"/>
      <c r="D8" s="252"/>
      <c r="E8" s="245" t="n">
        <v>801</v>
      </c>
      <c r="F8" s="245" t="n">
        <v>80111</v>
      </c>
      <c r="G8" s="167" t="n">
        <v>1600</v>
      </c>
      <c r="H8" s="167" t="n">
        <v>284</v>
      </c>
      <c r="I8" s="167" t="n">
        <v>40</v>
      </c>
      <c r="J8" s="167" t="n">
        <f aca="false">SUM(G8:I8)</f>
        <v>1924</v>
      </c>
      <c r="K8" s="67"/>
    </row>
    <row r="9" customFormat="false" ht="17.85" hidden="false" customHeight="true" outlineLevel="0" collapsed="false">
      <c r="A9" s="251"/>
      <c r="B9" s="251"/>
      <c r="C9" s="252"/>
      <c r="D9" s="252"/>
      <c r="E9" s="245" t="n">
        <v>854</v>
      </c>
      <c r="F9" s="245" t="n">
        <v>85403</v>
      </c>
      <c r="G9" s="167" t="n">
        <v>4800</v>
      </c>
      <c r="H9" s="167" t="n">
        <v>852</v>
      </c>
      <c r="I9" s="167" t="n">
        <v>120</v>
      </c>
      <c r="J9" s="167" t="n">
        <f aca="false">SUM(G9:I9)</f>
        <v>5772</v>
      </c>
      <c r="K9" s="67"/>
    </row>
    <row r="10" s="250" customFormat="true" ht="12.75" hidden="false" customHeight="true" outlineLevel="0" collapsed="false">
      <c r="A10" s="253"/>
      <c r="B10" s="253" t="s">
        <v>61</v>
      </c>
      <c r="C10" s="253"/>
      <c r="D10" s="253"/>
      <c r="E10" s="254" t="n">
        <v>801</v>
      </c>
      <c r="F10" s="254" t="n">
        <v>80111</v>
      </c>
      <c r="G10" s="255" t="n">
        <f aca="false">SUM(G8:G9)</f>
        <v>6400</v>
      </c>
      <c r="H10" s="255" t="n">
        <v>1136</v>
      </c>
      <c r="I10" s="255" t="n">
        <v>160</v>
      </c>
      <c r="J10" s="255" t="n">
        <f aca="false">SUM(G10:I11)</f>
        <v>7696</v>
      </c>
      <c r="K10" s="256"/>
    </row>
    <row r="11" s="250" customFormat="true" ht="14.25" hidden="false" customHeight="true" outlineLevel="0" collapsed="false">
      <c r="A11" s="253"/>
      <c r="B11" s="253"/>
      <c r="C11" s="253"/>
      <c r="D11" s="253"/>
      <c r="E11" s="257" t="n">
        <v>854</v>
      </c>
      <c r="F11" s="257" t="n">
        <v>85403</v>
      </c>
      <c r="G11" s="255"/>
      <c r="H11" s="255"/>
      <c r="I11" s="255"/>
      <c r="J11" s="255"/>
      <c r="K11" s="256"/>
    </row>
    <row r="12" customFormat="false" ht="25.5" hidden="false" customHeight="true" outlineLevel="0" collapsed="false">
      <c r="A12" s="165" t="n">
        <v>4</v>
      </c>
      <c r="B12" s="252" t="s">
        <v>53</v>
      </c>
      <c r="C12" s="252"/>
      <c r="D12" s="252"/>
      <c r="E12" s="245" t="n">
        <v>801</v>
      </c>
      <c r="F12" s="245" t="n">
        <v>80120</v>
      </c>
      <c r="G12" s="167" t="n">
        <v>3200</v>
      </c>
      <c r="H12" s="167" t="n">
        <v>552</v>
      </c>
      <c r="I12" s="167" t="n">
        <v>80</v>
      </c>
      <c r="J12" s="167" t="n">
        <f aca="false">SUM(G12:I12)</f>
        <v>3832</v>
      </c>
      <c r="K12" s="67"/>
    </row>
    <row r="13" customFormat="false" ht="26.25" hidden="false" customHeight="true" outlineLevel="0" collapsed="false">
      <c r="A13" s="165" t="n">
        <v>5</v>
      </c>
      <c r="B13" s="252" t="s">
        <v>18</v>
      </c>
      <c r="C13" s="252"/>
      <c r="D13" s="252"/>
      <c r="E13" s="245" t="n">
        <v>801</v>
      </c>
      <c r="F13" s="245" t="n">
        <v>80120</v>
      </c>
      <c r="G13" s="167" t="n">
        <v>1600</v>
      </c>
      <c r="H13" s="167" t="n">
        <v>276</v>
      </c>
      <c r="I13" s="167" t="n">
        <v>40</v>
      </c>
      <c r="J13" s="167" t="n">
        <f aca="false">SUM(G13:I13)</f>
        <v>1916</v>
      </c>
      <c r="K13" s="67"/>
    </row>
    <row r="14" customFormat="false" ht="17.85" hidden="false" customHeight="true" outlineLevel="0" collapsed="false">
      <c r="A14" s="165" t="n">
        <v>6</v>
      </c>
      <c r="B14" s="244" t="s">
        <v>19</v>
      </c>
      <c r="C14" s="244"/>
      <c r="D14" s="244"/>
      <c r="E14" s="245" t="n">
        <v>801</v>
      </c>
      <c r="F14" s="245" t="n">
        <v>80120</v>
      </c>
      <c r="G14" s="167" t="n">
        <v>3200</v>
      </c>
      <c r="H14" s="167" t="n">
        <v>552</v>
      </c>
      <c r="I14" s="167" t="n">
        <v>80</v>
      </c>
      <c r="J14" s="167" t="n">
        <f aca="false">SUM(G14:I14)</f>
        <v>3832</v>
      </c>
      <c r="K14" s="67"/>
      <c r="L14" s="0" t="s">
        <v>102</v>
      </c>
    </row>
    <row r="15" s="250" customFormat="true" ht="17.85" hidden="false" customHeight="true" outlineLevel="0" collapsed="false">
      <c r="A15" s="246"/>
      <c r="B15" s="246" t="s">
        <v>61</v>
      </c>
      <c r="C15" s="246"/>
      <c r="D15" s="246"/>
      <c r="E15" s="247" t="n">
        <v>801</v>
      </c>
      <c r="F15" s="247" t="n">
        <v>80120</v>
      </c>
      <c r="G15" s="248" t="n">
        <f aca="false">SUM(G12:G14)</f>
        <v>8000</v>
      </c>
      <c r="H15" s="248" t="n">
        <v>1380</v>
      </c>
      <c r="I15" s="248" t="n">
        <v>200</v>
      </c>
      <c r="J15" s="248" t="n">
        <f aca="false">SUM(G15:I15)</f>
        <v>9580</v>
      </c>
      <c r="K15" s="249"/>
    </row>
    <row r="16" customFormat="false" ht="26.25" hidden="false" customHeight="true" outlineLevel="0" collapsed="false">
      <c r="A16" s="165" t="n">
        <v>7</v>
      </c>
      <c r="B16" s="252" t="s">
        <v>17</v>
      </c>
      <c r="C16" s="252"/>
      <c r="D16" s="252"/>
      <c r="E16" s="245" t="n">
        <v>801</v>
      </c>
      <c r="F16" s="245" t="n">
        <v>80124</v>
      </c>
      <c r="G16" s="167" t="n">
        <v>1600</v>
      </c>
      <c r="H16" s="167" t="n">
        <v>284</v>
      </c>
      <c r="I16" s="167" t="n">
        <v>40</v>
      </c>
      <c r="J16" s="167" t="n">
        <f aca="false">SUM(G16:I16)</f>
        <v>1924</v>
      </c>
      <c r="K16" s="67"/>
    </row>
    <row r="17" s="250" customFormat="true" ht="18.75" hidden="false" customHeight="true" outlineLevel="0" collapsed="false">
      <c r="A17" s="246"/>
      <c r="B17" s="253" t="s">
        <v>61</v>
      </c>
      <c r="C17" s="253"/>
      <c r="D17" s="253"/>
      <c r="E17" s="247" t="n">
        <v>801</v>
      </c>
      <c r="F17" s="247" t="n">
        <v>80124</v>
      </c>
      <c r="G17" s="248" t="n">
        <v>1600</v>
      </c>
      <c r="H17" s="248" t="n">
        <v>284</v>
      </c>
      <c r="I17" s="248" t="n">
        <v>40</v>
      </c>
      <c r="J17" s="248" t="n">
        <f aca="false">SUM(G17:I17)</f>
        <v>1924</v>
      </c>
      <c r="K17" s="249"/>
    </row>
    <row r="18" customFormat="false" ht="17.85" hidden="false" customHeight="true" outlineLevel="0" collapsed="false">
      <c r="A18" s="165" t="n">
        <v>8</v>
      </c>
      <c r="B18" s="244" t="s">
        <v>57</v>
      </c>
      <c r="C18" s="244"/>
      <c r="D18" s="244"/>
      <c r="E18" s="245" t="n">
        <v>801</v>
      </c>
      <c r="F18" s="245" t="n">
        <v>80130</v>
      </c>
      <c r="G18" s="167" t="n">
        <v>1600</v>
      </c>
      <c r="H18" s="167" t="n">
        <v>276</v>
      </c>
      <c r="I18" s="167" t="n">
        <v>40</v>
      </c>
      <c r="J18" s="167" t="n">
        <f aca="false">SUM(G18:I18)</f>
        <v>1916</v>
      </c>
      <c r="K18" s="67"/>
    </row>
    <row r="19" customFormat="false" ht="17.85" hidden="false" customHeight="true" outlineLevel="0" collapsed="false">
      <c r="A19" s="165" t="n">
        <v>9</v>
      </c>
      <c r="B19" s="258" t="s">
        <v>27</v>
      </c>
      <c r="C19" s="258"/>
      <c r="D19" s="258"/>
      <c r="E19" s="245" t="n">
        <v>801</v>
      </c>
      <c r="F19" s="245" t="n">
        <v>80130</v>
      </c>
      <c r="G19" s="167" t="n">
        <v>1600</v>
      </c>
      <c r="H19" s="167" t="n">
        <v>276</v>
      </c>
      <c r="I19" s="167" t="n">
        <v>40</v>
      </c>
      <c r="J19" s="167" t="n">
        <f aca="false">SUM(G19:I19)</f>
        <v>1916</v>
      </c>
      <c r="K19" s="67"/>
    </row>
    <row r="20" customFormat="false" ht="17.85" hidden="false" customHeight="true" outlineLevel="0" collapsed="false">
      <c r="A20" s="165" t="n">
        <v>10</v>
      </c>
      <c r="B20" s="258" t="s">
        <v>31</v>
      </c>
      <c r="C20" s="258"/>
      <c r="D20" s="258"/>
      <c r="E20" s="245" t="n">
        <v>801</v>
      </c>
      <c r="F20" s="245" t="n">
        <v>80130</v>
      </c>
      <c r="G20" s="167" t="n">
        <v>3200</v>
      </c>
      <c r="H20" s="167" t="n">
        <v>552</v>
      </c>
      <c r="I20" s="167" t="n">
        <v>80</v>
      </c>
      <c r="J20" s="167" t="n">
        <f aca="false">SUM(G20:I20)</f>
        <v>3832</v>
      </c>
      <c r="K20" s="67"/>
    </row>
    <row r="21" s="250" customFormat="true" ht="17.85" hidden="false" customHeight="true" outlineLevel="0" collapsed="false">
      <c r="A21" s="246"/>
      <c r="B21" s="246" t="s">
        <v>61</v>
      </c>
      <c r="C21" s="246"/>
      <c r="D21" s="246"/>
      <c r="E21" s="247" t="n">
        <v>801</v>
      </c>
      <c r="F21" s="247" t="n">
        <v>80130</v>
      </c>
      <c r="G21" s="248" t="n">
        <f aca="false">SUM(G18:G20)</f>
        <v>6400</v>
      </c>
      <c r="H21" s="248" t="n">
        <v>1104</v>
      </c>
      <c r="I21" s="248" t="n">
        <v>160</v>
      </c>
      <c r="J21" s="248" t="n">
        <f aca="false">SUM(G21:I21)</f>
        <v>7664</v>
      </c>
      <c r="K21" s="249"/>
    </row>
    <row r="22" customFormat="false" ht="27" hidden="false" customHeight="true" outlineLevel="0" collapsed="false">
      <c r="A22" s="165" t="n">
        <v>11</v>
      </c>
      <c r="B22" s="252" t="s">
        <v>103</v>
      </c>
      <c r="C22" s="252"/>
      <c r="D22" s="252"/>
      <c r="E22" s="259" t="n">
        <v>852</v>
      </c>
      <c r="F22" s="259" t="n">
        <v>85201</v>
      </c>
      <c r="G22" s="260" t="n">
        <v>1600</v>
      </c>
      <c r="H22" s="260" t="n">
        <v>280</v>
      </c>
      <c r="I22" s="260" t="n">
        <v>40</v>
      </c>
      <c r="J22" s="167" t="n">
        <f aca="false">SUM(G22:I22)</f>
        <v>1920</v>
      </c>
      <c r="K22" s="67"/>
    </row>
    <row r="23" s="250" customFormat="true" ht="17.85" hidden="false" customHeight="true" outlineLevel="0" collapsed="false">
      <c r="A23" s="261"/>
      <c r="B23" s="262" t="s">
        <v>61</v>
      </c>
      <c r="C23" s="262"/>
      <c r="D23" s="262"/>
      <c r="E23" s="263" t="n">
        <v>852</v>
      </c>
      <c r="F23" s="263" t="n">
        <v>85201</v>
      </c>
      <c r="G23" s="264" t="n">
        <v>1600</v>
      </c>
      <c r="H23" s="265" t="n">
        <v>280</v>
      </c>
      <c r="I23" s="265" t="n">
        <v>40</v>
      </c>
      <c r="J23" s="266" t="n">
        <f aca="false">SUM(G23:I23)</f>
        <v>1920</v>
      </c>
      <c r="K23" s="265"/>
    </row>
    <row r="24" s="272" customFormat="true" ht="13.5" hidden="false" customHeight="true" outlineLevel="0" collapsed="false">
      <c r="A24" s="267"/>
      <c r="B24" s="267" t="s">
        <v>104</v>
      </c>
      <c r="C24" s="267"/>
      <c r="D24" s="267"/>
      <c r="E24" s="268" t="n">
        <v>801</v>
      </c>
      <c r="F24" s="269"/>
      <c r="G24" s="270" t="n">
        <v>27200</v>
      </c>
      <c r="H24" s="270" t="n">
        <v>4746</v>
      </c>
      <c r="I24" s="270" t="n">
        <v>680</v>
      </c>
      <c r="J24" s="270" t="n">
        <f aca="false">SUM(G24:I26)</f>
        <v>32626</v>
      </c>
      <c r="K24" s="271"/>
    </row>
    <row r="25" s="272" customFormat="true" ht="13.5" hidden="false" customHeight="true" outlineLevel="0" collapsed="false">
      <c r="A25" s="267"/>
      <c r="B25" s="267"/>
      <c r="C25" s="267"/>
      <c r="D25" s="267"/>
      <c r="E25" s="273" t="n">
        <v>852</v>
      </c>
      <c r="F25" s="269"/>
      <c r="G25" s="269"/>
      <c r="H25" s="269"/>
      <c r="I25" s="269"/>
      <c r="J25" s="269"/>
      <c r="K25" s="271"/>
    </row>
    <row r="26" s="272" customFormat="true" ht="15" hidden="false" customHeight="true" outlineLevel="0" collapsed="false">
      <c r="A26" s="267"/>
      <c r="B26" s="267"/>
      <c r="C26" s="267"/>
      <c r="D26" s="267"/>
      <c r="E26" s="274" t="n">
        <v>854</v>
      </c>
      <c r="F26" s="269"/>
      <c r="G26" s="269"/>
      <c r="H26" s="269"/>
      <c r="I26" s="269"/>
      <c r="J26" s="269"/>
      <c r="K26" s="271"/>
    </row>
  </sheetData>
  <mergeCells count="42">
    <mergeCell ref="A1:K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A8:A9"/>
    <mergeCell ref="B8:D9"/>
    <mergeCell ref="A10:A11"/>
    <mergeCell ref="B10:D11"/>
    <mergeCell ref="G10:G11"/>
    <mergeCell ref="H10:H11"/>
    <mergeCell ref="I10:I11"/>
    <mergeCell ref="J10:J11"/>
    <mergeCell ref="K10:K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26"/>
    <mergeCell ref="B24:D26"/>
    <mergeCell ref="F24:F26"/>
    <mergeCell ref="G24:G26"/>
    <mergeCell ref="H24:H26"/>
    <mergeCell ref="I24:I26"/>
    <mergeCell ref="J24:J26"/>
    <mergeCell ref="K24:K26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55:34Z</dcterms:created>
  <dc:creator>Karina</dc:creator>
  <dc:description/>
  <dc:language>en-US</dc:language>
  <cp:lastModifiedBy>Karina</cp:lastModifiedBy>
  <cp:lastPrinted>2006-10-27T10:46:44Z</cp:lastPrinted>
  <dcterms:modified xsi:type="dcterms:W3CDTF">2006-10-27T11:03:28Z</dcterms:modified>
  <cp:revision>0</cp:revision>
  <dc:subject/>
  <dc:title/>
</cp:coreProperties>
</file>