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rozdziały" sheetId="1" state="visible" r:id="rId2"/>
    <sheet name="Zał. 2 para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Zał. Nr 1                                                                        do Uchwały Rady Powiatu                                                   Nr 157/XXIV/2004                                            </t>
  </si>
  <si>
    <t xml:space="preserve">z dnia 29.11.2004 r.</t>
  </si>
  <si>
    <t xml:space="preserve">  Zmiany w planie wydatków budżetowych polegające na przeniesieniu kwot                                                                                                  pomiędzy rozdziałami w ramach tego samego działu</t>
  </si>
  <si>
    <t xml:space="preserve">      Zmiany w planie wydatków budżetowych polegające na przeniesieniu kwot </t>
  </si>
  <si>
    <t xml:space="preserve">                          pomiędzy rozdziałami w ramach tego samego działu</t>
  </si>
  <si>
    <t xml:space="preserve">Lp.</t>
  </si>
  <si>
    <t xml:space="preserve">Dz.</t>
  </si>
  <si>
    <t xml:space="preserve">Rozdz.</t>
  </si>
  <si>
    <t xml:space="preserve">Nazwa jednostki organizacyjnej J.S.T.</t>
  </si>
  <si>
    <t xml:space="preserve">Z m n i e j s z e n i a</t>
  </si>
  <si>
    <t xml:space="preserve">Razem:</t>
  </si>
  <si>
    <t xml:space="preserve">Zwiększenia</t>
  </si>
  <si>
    <t xml:space="preserve">§ 3020</t>
  </si>
  <si>
    <t xml:space="preserve">§ 4110</t>
  </si>
  <si>
    <t xml:space="preserve">§ 4120</t>
  </si>
  <si>
    <t xml:space="preserve">§ 4210</t>
  </si>
  <si>
    <t xml:space="preserve">§ 4240</t>
  </si>
  <si>
    <t xml:space="preserve">§ 4260</t>
  </si>
  <si>
    <t xml:space="preserve">§ 4300</t>
  </si>
  <si>
    <t xml:space="preserve">§ 4010</t>
  </si>
  <si>
    <t xml:space="preserve">Specjalny Ośrodek Szkolno-Wychow. w Suchedniowie</t>
  </si>
  <si>
    <t xml:space="preserve">Specjalny Ośrodek Szkolno-Wychowawczy Nr 1</t>
  </si>
  <si>
    <t xml:space="preserve">Razem</t>
  </si>
  <si>
    <t xml:space="preserve">Zespół Szkół w Suchedniowie</t>
  </si>
  <si>
    <t xml:space="preserve">Razem zmniejszenia:</t>
  </si>
  <si>
    <t xml:space="preserve">801</t>
  </si>
  <si>
    <t xml:space="preserve">80111</t>
  </si>
  <si>
    <t xml:space="preserve">80134</t>
  </si>
  <si>
    <t xml:space="preserve">80120</t>
  </si>
  <si>
    <t xml:space="preserve">Razem zwiększenia:</t>
  </si>
  <si>
    <t xml:space="preserve">Zał. Nr 2                                                                          do Uchwały Rady Powiatu                                                    Nr 157/XXIV/2004                                               </t>
  </si>
  <si>
    <t xml:space="preserve">       Zmiany w planie wydatków budżetowych polegające na przeniesieniu kwot pomiędzy </t>
  </si>
  <si>
    <t xml:space="preserve">paragrafami w ramach tego samego działu i rozdziału</t>
  </si>
  <si>
    <t xml:space="preserve">§ 3240</t>
  </si>
  <si>
    <t xml:space="preserve">§ 4270</t>
  </si>
  <si>
    <t xml:space="preserve">§ 4280</t>
  </si>
  <si>
    <t xml:space="preserve">§ 4410</t>
  </si>
  <si>
    <t xml:space="preserve">§ 4430</t>
  </si>
  <si>
    <t xml:space="preserve">§ 4580</t>
  </si>
  <si>
    <t xml:space="preserve">020</t>
  </si>
  <si>
    <t xml:space="preserve">02002</t>
  </si>
  <si>
    <t xml:space="preserve">Starostwo Powiatowe</t>
  </si>
  <si>
    <t xml:space="preserve">80102</t>
  </si>
  <si>
    <t xml:space="preserve">Specjalny Ośrodek Szkolno-Wychowawczy Nr 2</t>
  </si>
  <si>
    <t xml:space="preserve">I Liceum Ogólnokształcące</t>
  </si>
  <si>
    <t xml:space="preserve">Zespół Szkół Ponadgim. Nr 4</t>
  </si>
  <si>
    <t xml:space="preserve">Techniczne Zaklady Naukowe</t>
  </si>
  <si>
    <t xml:space="preserve">Zespół Szkół Zawod. Nr 1</t>
  </si>
  <si>
    <t xml:space="preserve">O g ó ł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[RED]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.5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1.5"/>
      <color rgb="FF000000"/>
      <name val="Times New Roman"/>
      <family val="1"/>
      <charset val="238"/>
    </font>
    <font>
      <sz val="11"/>
      <name val="Arial"/>
      <family val="0"/>
    </font>
    <font>
      <b val="true"/>
      <sz val="11"/>
      <name val="Times New Roman"/>
      <family val="1"/>
      <charset val="238"/>
    </font>
    <font>
      <b val="true"/>
      <sz val="11"/>
      <name val="Arial"/>
      <family val="0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9" activeCellId="0" sqref="A1:T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4" min="4" style="0" width="27.14"/>
    <col collapsed="false" customWidth="true" hidden="false" outlineLevel="0" max="5" min="5" style="0" width="6.7"/>
    <col collapsed="false" customWidth="true" hidden="false" outlineLevel="0" max="7" min="6" style="0" width="7.14"/>
    <col collapsed="false" customWidth="true" hidden="false" outlineLevel="0" max="9" min="8" style="0" width="6.7"/>
    <col collapsed="false" customWidth="true" hidden="false" outlineLevel="0" max="10" min="10" style="0" width="6.41"/>
    <col collapsed="false" customWidth="true" hidden="true" outlineLevel="1" max="11" min="11" style="0" width="6.56"/>
    <col collapsed="false" customWidth="true" hidden="true" outlineLevel="1" max="12" min="12" style="0" width="8.14"/>
    <col collapsed="false" customWidth="true" hidden="true" outlineLevel="1" max="13" min="13" style="0" width="6.85"/>
    <col collapsed="false" customWidth="true" hidden="false" outlineLevel="0" max="14" min="14" style="0" width="8.28"/>
    <col collapsed="false" customWidth="true" hidden="false" outlineLevel="0" max="15" min="15" style="0" width="5.28"/>
    <col collapsed="false" customWidth="true" hidden="false" outlineLevel="0" max="16" min="16" style="0" width="6.56"/>
    <col collapsed="false" customWidth="true" hidden="false" outlineLevel="0" max="17" min="17" style="0" width="14.14"/>
    <col collapsed="false" customWidth="true" hidden="false" outlineLevel="0" max="18" min="18" style="0" width="8.28"/>
  </cols>
  <sheetData>
    <row r="1" customFormat="false" ht="38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1"/>
      <c r="M1" s="1"/>
      <c r="N1" s="1"/>
      <c r="O1" s="1"/>
      <c r="P1" s="1"/>
      <c r="Q1" s="2" t="s">
        <v>0</v>
      </c>
      <c r="R1" s="2"/>
      <c r="S1" s="2"/>
      <c r="T1" s="2"/>
      <c r="U1" s="3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4"/>
      <c r="I2" s="4"/>
      <c r="J2" s="4"/>
      <c r="K2" s="4"/>
      <c r="L2" s="1"/>
      <c r="M2" s="1"/>
      <c r="N2" s="1"/>
      <c r="O2" s="1"/>
      <c r="P2" s="1"/>
      <c r="Q2" s="4" t="s">
        <v>1</v>
      </c>
      <c r="R2" s="4"/>
      <c r="S2" s="4"/>
      <c r="T2" s="4"/>
      <c r="U2" s="3"/>
    </row>
    <row r="3" customFormat="false" ht="16.5" hidden="false" customHeight="true" outlineLevel="0" collapsed="false">
      <c r="A3" s="5"/>
      <c r="C3" s="6" t="s">
        <v>2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21" hidden="false" customHeight="true" outlineLevel="0" collapsed="false">
      <c r="A4" s="5"/>
      <c r="C4" s="9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/>
      <c r="R4" s="8"/>
    </row>
    <row r="5" customFormat="false" ht="21" hidden="false" customHeight="true" outlineLevel="0" collapsed="false">
      <c r="A5" s="5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0"/>
      <c r="R5" s="8"/>
    </row>
    <row r="6" customFormat="false" ht="12" hidden="false" customHeight="true" outlineLevel="0" collapsed="false">
      <c r="A6" s="11"/>
      <c r="B6" s="11"/>
      <c r="C6" s="11"/>
      <c r="D6" s="5"/>
      <c r="E6" s="11"/>
      <c r="F6" s="10"/>
      <c r="G6" s="10"/>
      <c r="H6" s="10"/>
      <c r="I6" s="10"/>
      <c r="J6" s="10"/>
      <c r="K6" s="10"/>
      <c r="L6" s="10"/>
      <c r="M6" s="10"/>
      <c r="N6" s="5"/>
      <c r="O6" s="11"/>
      <c r="P6" s="11"/>
      <c r="Q6" s="10"/>
      <c r="R6" s="12"/>
    </row>
    <row r="7" customFormat="false" ht="14.25" hidden="false" customHeight="true" outlineLevel="0" collapsed="false">
      <c r="A7" s="13" t="s">
        <v>5</v>
      </c>
      <c r="B7" s="14" t="s">
        <v>6</v>
      </c>
      <c r="C7" s="14" t="s">
        <v>7</v>
      </c>
      <c r="D7" s="15" t="s">
        <v>8</v>
      </c>
      <c r="E7" s="14" t="s">
        <v>9</v>
      </c>
      <c r="F7" s="14"/>
      <c r="G7" s="14"/>
      <c r="H7" s="14"/>
      <c r="I7" s="14"/>
      <c r="J7" s="14"/>
      <c r="K7" s="14"/>
      <c r="L7" s="14"/>
      <c r="M7" s="14"/>
      <c r="N7" s="15" t="s">
        <v>10</v>
      </c>
      <c r="O7" s="14" t="s">
        <v>6</v>
      </c>
      <c r="P7" s="14" t="s">
        <v>7</v>
      </c>
      <c r="Q7" s="16" t="s">
        <v>11</v>
      </c>
      <c r="R7" s="15" t="s">
        <v>10</v>
      </c>
    </row>
    <row r="8" customFormat="false" ht="14.25" hidden="false" customHeight="true" outlineLevel="0" collapsed="false">
      <c r="A8" s="13"/>
      <c r="B8" s="14"/>
      <c r="C8" s="14"/>
      <c r="D8" s="15"/>
      <c r="E8" s="17" t="s">
        <v>12</v>
      </c>
      <c r="F8" s="18" t="s">
        <v>13</v>
      </c>
      <c r="G8" s="18" t="s">
        <v>14</v>
      </c>
      <c r="H8" s="17" t="s">
        <v>15</v>
      </c>
      <c r="I8" s="17" t="s">
        <v>16</v>
      </c>
      <c r="J8" s="17" t="s">
        <v>17</v>
      </c>
      <c r="K8" s="17" t="s">
        <v>17</v>
      </c>
      <c r="L8" s="17" t="s">
        <v>18</v>
      </c>
      <c r="M8" s="17" t="s">
        <v>18</v>
      </c>
      <c r="N8" s="15"/>
      <c r="O8" s="14"/>
      <c r="P8" s="14"/>
      <c r="Q8" s="17" t="s">
        <v>19</v>
      </c>
      <c r="R8" s="15"/>
    </row>
    <row r="9" customFormat="false" ht="31.5" hidden="false" customHeight="true" outlineLevel="0" collapsed="false">
      <c r="A9" s="19" t="n">
        <v>1</v>
      </c>
      <c r="B9" s="20" t="n">
        <v>801</v>
      </c>
      <c r="C9" s="21" t="n">
        <v>80102</v>
      </c>
      <c r="D9" s="22" t="s">
        <v>20</v>
      </c>
      <c r="E9" s="23" t="n">
        <v>500</v>
      </c>
      <c r="F9" s="24"/>
      <c r="G9" s="24"/>
      <c r="H9" s="24" t="n">
        <v>2337</v>
      </c>
      <c r="I9" s="25"/>
      <c r="J9" s="25"/>
      <c r="K9" s="25"/>
      <c r="L9" s="25"/>
      <c r="M9" s="25"/>
      <c r="N9" s="26" t="n">
        <f aca="false">E9+F9+G9+H9+I9+J9</f>
        <v>2837</v>
      </c>
      <c r="O9" s="27"/>
      <c r="P9" s="28"/>
      <c r="Q9" s="29"/>
      <c r="R9" s="30"/>
    </row>
    <row r="10" customFormat="false" ht="30" hidden="false" customHeight="true" outlineLevel="0" collapsed="false">
      <c r="A10" s="31" t="n">
        <v>2</v>
      </c>
      <c r="B10" s="32"/>
      <c r="C10" s="33" t="n">
        <v>80102</v>
      </c>
      <c r="D10" s="22" t="s">
        <v>21</v>
      </c>
      <c r="E10" s="34"/>
      <c r="F10" s="35" t="n">
        <v>7000</v>
      </c>
      <c r="G10" s="35" t="n">
        <v>700</v>
      </c>
      <c r="H10" s="35"/>
      <c r="I10" s="35"/>
      <c r="J10" s="35"/>
      <c r="K10" s="35"/>
      <c r="L10" s="35"/>
      <c r="M10" s="35"/>
      <c r="N10" s="26" t="n">
        <f aca="false">E10+F10+G10+H10+I10+J10</f>
        <v>7700</v>
      </c>
      <c r="O10" s="27"/>
      <c r="P10" s="28"/>
      <c r="Q10" s="36"/>
      <c r="R10" s="37"/>
    </row>
    <row r="11" s="45" customFormat="true" ht="14.25" hidden="false" customHeight="true" outlineLevel="0" collapsed="false">
      <c r="A11" s="38"/>
      <c r="B11" s="39" t="n">
        <v>801</v>
      </c>
      <c r="C11" s="40" t="n">
        <v>80102</v>
      </c>
      <c r="D11" s="41" t="s">
        <v>22</v>
      </c>
      <c r="E11" s="42" t="n">
        <f aca="false">E9+E10</f>
        <v>500</v>
      </c>
      <c r="F11" s="42" t="n">
        <f aca="false">F9+F10</f>
        <v>7000</v>
      </c>
      <c r="G11" s="42" t="n">
        <f aca="false">G9+G10</f>
        <v>700</v>
      </c>
      <c r="H11" s="42" t="n">
        <f aca="false">H9+H10</f>
        <v>2337</v>
      </c>
      <c r="I11" s="42" t="n">
        <f aca="false">I9+I10</f>
        <v>0</v>
      </c>
      <c r="J11" s="42" t="n">
        <f aca="false">J9+J10</f>
        <v>0</v>
      </c>
      <c r="K11" s="42"/>
      <c r="L11" s="42"/>
      <c r="M11" s="42"/>
      <c r="N11" s="26" t="n">
        <f aca="false">E11+F11+G11+H11+I11+J11</f>
        <v>10537</v>
      </c>
      <c r="O11" s="27"/>
      <c r="P11" s="43"/>
      <c r="Q11" s="44"/>
      <c r="R11" s="37"/>
    </row>
    <row r="12" customFormat="false" ht="33.75" hidden="false" customHeight="true" outlineLevel="0" collapsed="false">
      <c r="A12" s="31" t="n">
        <v>3</v>
      </c>
      <c r="B12" s="32" t="n">
        <v>801</v>
      </c>
      <c r="C12" s="33" t="n">
        <v>80130</v>
      </c>
      <c r="D12" s="46" t="s">
        <v>23</v>
      </c>
      <c r="E12" s="35"/>
      <c r="F12" s="35" t="n">
        <v>9717</v>
      </c>
      <c r="G12" s="35" t="n">
        <v>1140</v>
      </c>
      <c r="H12" s="35" t="n">
        <v>125</v>
      </c>
      <c r="I12" s="35" t="n">
        <v>176</v>
      </c>
      <c r="J12" s="35" t="n">
        <v>6782</v>
      </c>
      <c r="K12" s="35"/>
      <c r="L12" s="35"/>
      <c r="M12" s="35"/>
      <c r="N12" s="42" t="n">
        <f aca="false">E12+F12+G12+H12+I12+J12</f>
        <v>17940</v>
      </c>
      <c r="O12" s="27"/>
      <c r="P12" s="28"/>
      <c r="Q12" s="47"/>
      <c r="R12" s="48"/>
    </row>
    <row r="13" s="56" customFormat="true" ht="16.5" hidden="false" customHeight="true" outlineLevel="0" collapsed="false">
      <c r="A13" s="49"/>
      <c r="B13" s="50" t="n">
        <v>801</v>
      </c>
      <c r="C13" s="50"/>
      <c r="D13" s="15" t="s">
        <v>24</v>
      </c>
      <c r="E13" s="51" t="n">
        <f aca="false">E11+E12</f>
        <v>500</v>
      </c>
      <c r="F13" s="51" t="n">
        <f aca="false">F11+F12</f>
        <v>16717</v>
      </c>
      <c r="G13" s="51" t="n">
        <f aca="false">G11+G12</f>
        <v>1840</v>
      </c>
      <c r="H13" s="51" t="n">
        <f aca="false">H11+H12</f>
        <v>2462</v>
      </c>
      <c r="I13" s="51" t="n">
        <f aca="false">I11+I12</f>
        <v>176</v>
      </c>
      <c r="J13" s="51" t="n">
        <f aca="false">J11+J12</f>
        <v>6782</v>
      </c>
      <c r="K13" s="51" t="e">
        <f aca="false">K9+K10+K11+#REF!+K12</f>
        <v>#REF!</v>
      </c>
      <c r="L13" s="51" t="e">
        <f aca="false">L9+L10+L11+#REF!+L12</f>
        <v>#REF!</v>
      </c>
      <c r="M13" s="51" t="e">
        <f aca="false">M9+M10+M11+#REF!+M12</f>
        <v>#REF!</v>
      </c>
      <c r="N13" s="51" t="n">
        <f aca="false">N11+N12</f>
        <v>28477</v>
      </c>
      <c r="O13" s="52"/>
      <c r="P13" s="53"/>
      <c r="Q13" s="54"/>
      <c r="R13" s="54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</row>
    <row r="14" customFormat="false" ht="33.75" hidden="false" customHeight="true" outlineLevel="0" collapsed="false">
      <c r="A14" s="57" t="n">
        <v>1</v>
      </c>
      <c r="B14" s="58"/>
      <c r="C14" s="59"/>
      <c r="D14" s="22" t="s">
        <v>20</v>
      </c>
      <c r="E14" s="60"/>
      <c r="F14" s="60"/>
      <c r="G14" s="60"/>
      <c r="H14" s="60"/>
      <c r="I14" s="60"/>
      <c r="J14" s="60"/>
      <c r="K14" s="60"/>
      <c r="L14" s="60"/>
      <c r="M14" s="60"/>
      <c r="N14" s="61"/>
      <c r="O14" s="62" t="s">
        <v>25</v>
      </c>
      <c r="P14" s="63" t="s">
        <v>26</v>
      </c>
      <c r="Q14" s="64" t="n">
        <v>2837</v>
      </c>
      <c r="R14" s="65" t="n">
        <f aca="false">Q14</f>
        <v>2837</v>
      </c>
    </row>
    <row r="15" customFormat="false" ht="21.75" hidden="false" customHeight="true" outlineLevel="0" collapsed="false">
      <c r="A15" s="19" t="n">
        <v>2</v>
      </c>
      <c r="B15" s="21"/>
      <c r="C15" s="21"/>
      <c r="D15" s="66" t="s">
        <v>21</v>
      </c>
      <c r="E15" s="67"/>
      <c r="F15" s="68"/>
      <c r="G15" s="69"/>
      <c r="H15" s="68"/>
      <c r="I15" s="69"/>
      <c r="J15" s="68"/>
      <c r="K15" s="69"/>
      <c r="L15" s="69"/>
      <c r="M15" s="69"/>
      <c r="N15" s="70"/>
      <c r="O15" s="71" t="s">
        <v>25</v>
      </c>
      <c r="P15" s="72" t="s">
        <v>26</v>
      </c>
      <c r="Q15" s="73" t="n">
        <v>1600</v>
      </c>
      <c r="R15" s="65" t="n">
        <f aca="false">Q15</f>
        <v>1600</v>
      </c>
    </row>
    <row r="16" customFormat="false" ht="20.25" hidden="false" customHeight="true" outlineLevel="0" collapsed="false">
      <c r="A16" s="19"/>
      <c r="B16" s="21"/>
      <c r="C16" s="21"/>
      <c r="D16" s="66"/>
      <c r="E16" s="74"/>
      <c r="F16" s="60"/>
      <c r="G16" s="75"/>
      <c r="H16" s="60"/>
      <c r="I16" s="75"/>
      <c r="J16" s="60"/>
      <c r="K16" s="75"/>
      <c r="L16" s="75"/>
      <c r="M16" s="75"/>
      <c r="N16" s="76"/>
      <c r="O16" s="77"/>
      <c r="P16" s="78" t="s">
        <v>27</v>
      </c>
      <c r="Q16" s="79" t="n">
        <v>6100</v>
      </c>
      <c r="R16" s="65" t="n">
        <f aca="false">Q16</f>
        <v>6100</v>
      </c>
    </row>
    <row r="17" customFormat="false" ht="13.5" hidden="false" customHeight="true" outlineLevel="0" collapsed="false">
      <c r="A17" s="19"/>
      <c r="B17" s="21"/>
      <c r="C17" s="21"/>
      <c r="D17" s="66"/>
      <c r="E17" s="80"/>
      <c r="F17" s="81"/>
      <c r="G17" s="82"/>
      <c r="H17" s="81"/>
      <c r="I17" s="82"/>
      <c r="J17" s="81"/>
      <c r="K17" s="82"/>
      <c r="L17" s="82"/>
      <c r="M17" s="82"/>
      <c r="N17" s="83"/>
      <c r="O17" s="84" t="s">
        <v>10</v>
      </c>
      <c r="P17" s="84"/>
      <c r="Q17" s="85" t="n">
        <f aca="false">Q15+Q16</f>
        <v>7700</v>
      </c>
      <c r="R17" s="86" t="n">
        <f aca="false">R15+R16</f>
        <v>7700</v>
      </c>
    </row>
    <row r="18" customFormat="false" ht="30" hidden="false" customHeight="true" outlineLevel="0" collapsed="false">
      <c r="A18" s="87" t="n">
        <v>3</v>
      </c>
      <c r="B18" s="88"/>
      <c r="C18" s="89"/>
      <c r="D18" s="46" t="s">
        <v>23</v>
      </c>
      <c r="E18" s="90"/>
      <c r="F18" s="90"/>
      <c r="G18" s="90"/>
      <c r="H18" s="90"/>
      <c r="I18" s="90"/>
      <c r="J18" s="90"/>
      <c r="K18" s="90"/>
      <c r="L18" s="90"/>
      <c r="M18" s="90"/>
      <c r="N18" s="91"/>
      <c r="O18" s="78" t="s">
        <v>25</v>
      </c>
      <c r="P18" s="78" t="s">
        <v>28</v>
      </c>
      <c r="Q18" s="92" t="n">
        <v>17940</v>
      </c>
      <c r="R18" s="65" t="n">
        <f aca="false">Q18</f>
        <v>17940</v>
      </c>
    </row>
    <row r="19" s="101" customFormat="true" ht="16.5" hidden="false" customHeight="true" outlineLevel="0" collapsed="false">
      <c r="A19" s="93"/>
      <c r="B19" s="94"/>
      <c r="C19" s="95"/>
      <c r="D19" s="15" t="s">
        <v>29</v>
      </c>
      <c r="E19" s="96"/>
      <c r="F19" s="96"/>
      <c r="G19" s="96"/>
      <c r="H19" s="96"/>
      <c r="I19" s="96"/>
      <c r="J19" s="96"/>
      <c r="K19" s="96"/>
      <c r="L19" s="96"/>
      <c r="M19" s="96"/>
      <c r="N19" s="97"/>
      <c r="O19" s="98" t="n">
        <v>801</v>
      </c>
      <c r="P19" s="98"/>
      <c r="Q19" s="99" t="n">
        <f aca="false">Q14+Q17+Q18</f>
        <v>28477</v>
      </c>
      <c r="R19" s="100" t="n">
        <f aca="false">R14+R17+R18</f>
        <v>28477</v>
      </c>
      <c r="S19" s="55"/>
      <c r="T19" s="55"/>
      <c r="U19" s="55"/>
      <c r="V19" s="55"/>
    </row>
  </sheetData>
  <mergeCells count="22">
    <mergeCell ref="H1:K1"/>
    <mergeCell ref="Q1:T1"/>
    <mergeCell ref="H2:K2"/>
    <mergeCell ref="Q2:T2"/>
    <mergeCell ref="D3:Q3"/>
    <mergeCell ref="D4:P4"/>
    <mergeCell ref="A7:A8"/>
    <mergeCell ref="B7:B8"/>
    <mergeCell ref="C7:C8"/>
    <mergeCell ref="D7:D8"/>
    <mergeCell ref="E7:M7"/>
    <mergeCell ref="N7:N8"/>
    <mergeCell ref="O7:O8"/>
    <mergeCell ref="P7:P8"/>
    <mergeCell ref="R7:R8"/>
    <mergeCell ref="B13:C13"/>
    <mergeCell ref="A15:A17"/>
    <mergeCell ref="B15:B17"/>
    <mergeCell ref="C15:C17"/>
    <mergeCell ref="D15:D17"/>
    <mergeCell ref="O17:P17"/>
    <mergeCell ref="O19:P1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25.28"/>
    <col collapsed="false" customWidth="true" hidden="false" outlineLevel="0" max="10" min="5" style="0" width="6.41"/>
    <col collapsed="false" customWidth="true" hidden="false" outlineLevel="0" max="11" min="11" style="0" width="6.56"/>
    <col collapsed="false" customWidth="true" hidden="false" outlineLevel="0" max="15" min="12" style="0" width="6.41"/>
    <col collapsed="false" customWidth="true" hidden="false" outlineLevel="0" max="16" min="16" style="0" width="7.85"/>
    <col collapsed="false" customWidth="true" hidden="false" outlineLevel="0" max="17" min="17" style="0" width="12.42"/>
    <col collapsed="false" customWidth="true" hidden="true" outlineLevel="1" max="18" min="18" style="0" width="8.85"/>
    <col collapsed="false" customWidth="true" hidden="false" outlineLevel="0" max="19" min="19" style="0" width="7.99"/>
  </cols>
  <sheetData>
    <row r="1" customFormat="false" ht="38.25" hidden="false" customHeight="true" outlineLevel="0" collapsed="false">
      <c r="I1" s="102"/>
      <c r="J1" s="102"/>
      <c r="K1" s="102"/>
      <c r="L1" s="102"/>
      <c r="M1" s="102"/>
      <c r="P1" s="102" t="s">
        <v>30</v>
      </c>
      <c r="Q1" s="102"/>
      <c r="R1" s="102"/>
      <c r="S1" s="102"/>
      <c r="T1" s="102"/>
    </row>
    <row r="2" customFormat="false" ht="13.5" hidden="false" customHeight="true" outlineLevel="0" collapsed="false">
      <c r="I2" s="103"/>
      <c r="P2" s="103" t="s">
        <v>1</v>
      </c>
      <c r="R2" s="102"/>
      <c r="S2" s="102"/>
    </row>
    <row r="4" customFormat="false" ht="26.25" hidden="false" customHeight="true" outlineLevel="0" collapsed="false">
      <c r="A4" s="1"/>
      <c r="B4" s="1"/>
      <c r="C4" s="104" t="s">
        <v>31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3"/>
    </row>
    <row r="5" customFormat="false" ht="18.75" hidden="false" customHeight="true" outlineLevel="0" collapsed="false">
      <c r="A5" s="5"/>
      <c r="D5" s="105" t="s">
        <v>32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3"/>
      <c r="S5" s="3"/>
    </row>
    <row r="6" customFormat="false" ht="7.5" hidden="false" customHeight="true" outlineLevel="0" collapsed="false">
      <c r="A6" s="5"/>
      <c r="R6" s="3"/>
      <c r="S6" s="8"/>
    </row>
    <row r="7" customFormat="false" ht="15.75" hidden="false" customHeight="false" outlineLevel="0" collapsed="false">
      <c r="A7" s="11"/>
      <c r="B7" s="11"/>
      <c r="C7" s="11"/>
      <c r="D7" s="5"/>
      <c r="E7" s="11"/>
      <c r="F7" s="11"/>
      <c r="G7" s="10"/>
      <c r="H7" s="10"/>
      <c r="I7" s="10"/>
      <c r="J7" s="10"/>
      <c r="K7" s="10"/>
      <c r="L7" s="10"/>
      <c r="M7" s="10"/>
      <c r="N7" s="10"/>
      <c r="O7" s="10"/>
      <c r="P7" s="5"/>
      <c r="Q7" s="5"/>
      <c r="R7" s="10"/>
      <c r="S7" s="12"/>
    </row>
    <row r="8" customFormat="false" ht="15.75" hidden="false" customHeight="true" outlineLevel="0" collapsed="false">
      <c r="A8" s="106" t="s">
        <v>5</v>
      </c>
      <c r="B8" s="106" t="s">
        <v>6</v>
      </c>
      <c r="C8" s="106" t="s">
        <v>7</v>
      </c>
      <c r="D8" s="107" t="s">
        <v>8</v>
      </c>
      <c r="E8" s="14" t="s">
        <v>9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08" t="s">
        <v>10</v>
      </c>
      <c r="Q8" s="16" t="s">
        <v>11</v>
      </c>
      <c r="R8" s="109"/>
      <c r="S8" s="15" t="s">
        <v>10</v>
      </c>
    </row>
    <row r="9" customFormat="false" ht="17.25" hidden="false" customHeight="true" outlineLevel="0" collapsed="false">
      <c r="A9" s="106"/>
      <c r="B9" s="106"/>
      <c r="C9" s="106"/>
      <c r="D9" s="107"/>
      <c r="E9" s="110" t="s">
        <v>12</v>
      </c>
      <c r="F9" s="110" t="s">
        <v>33</v>
      </c>
      <c r="G9" s="110" t="s">
        <v>13</v>
      </c>
      <c r="H9" s="110" t="s">
        <v>14</v>
      </c>
      <c r="I9" s="110" t="s">
        <v>15</v>
      </c>
      <c r="J9" s="110" t="s">
        <v>17</v>
      </c>
      <c r="K9" s="110" t="s">
        <v>34</v>
      </c>
      <c r="L9" s="110" t="s">
        <v>35</v>
      </c>
      <c r="M9" s="111" t="s">
        <v>18</v>
      </c>
      <c r="N9" s="110" t="s">
        <v>36</v>
      </c>
      <c r="O9" s="110" t="s">
        <v>37</v>
      </c>
      <c r="P9" s="108"/>
      <c r="Q9" s="110" t="s">
        <v>19</v>
      </c>
      <c r="R9" s="112" t="s">
        <v>38</v>
      </c>
      <c r="S9" s="15"/>
    </row>
    <row r="10" customFormat="false" ht="17.25" hidden="false" customHeight="true" outlineLevel="0" collapsed="false">
      <c r="A10" s="113" t="n">
        <v>1</v>
      </c>
      <c r="B10" s="114" t="s">
        <v>39</v>
      </c>
      <c r="C10" s="114" t="s">
        <v>40</v>
      </c>
      <c r="D10" s="115" t="s">
        <v>41</v>
      </c>
      <c r="E10" s="116"/>
      <c r="F10" s="116"/>
      <c r="G10" s="116"/>
      <c r="H10" s="116"/>
      <c r="I10" s="116"/>
      <c r="J10" s="116"/>
      <c r="K10" s="116"/>
      <c r="L10" s="117"/>
      <c r="M10" s="116"/>
      <c r="N10" s="118" t="n">
        <v>1255</v>
      </c>
      <c r="O10" s="116"/>
      <c r="P10" s="119" t="n">
        <f aca="false">E10+F10+G10+H10+I10+J10+K10+L10+M10+N10+O10</f>
        <v>1255</v>
      </c>
      <c r="Q10" s="116" t="n">
        <v>1255</v>
      </c>
      <c r="R10" s="120"/>
      <c r="S10" s="116" t="n">
        <f aca="false">Q10</f>
        <v>1255</v>
      </c>
    </row>
    <row r="11" customFormat="false" ht="30" hidden="false" customHeight="true" outlineLevel="0" collapsed="false">
      <c r="A11" s="113" t="n">
        <v>2</v>
      </c>
      <c r="B11" s="114" t="s">
        <v>25</v>
      </c>
      <c r="C11" s="114" t="s">
        <v>42</v>
      </c>
      <c r="D11" s="22" t="s">
        <v>43</v>
      </c>
      <c r="E11" s="116"/>
      <c r="F11" s="116"/>
      <c r="G11" s="116" t="n">
        <v>3300</v>
      </c>
      <c r="H11" s="116"/>
      <c r="I11" s="116"/>
      <c r="J11" s="116"/>
      <c r="K11" s="116"/>
      <c r="L11" s="117"/>
      <c r="M11" s="116"/>
      <c r="N11" s="118"/>
      <c r="O11" s="116"/>
      <c r="P11" s="119" t="n">
        <f aca="false">E11+F11+G11+H11+I11+J11+K11+L11+M11+N11+O11</f>
        <v>3300</v>
      </c>
      <c r="Q11" s="116" t="n">
        <v>3300</v>
      </c>
      <c r="R11" s="120"/>
      <c r="S11" s="116" t="n">
        <f aca="false">Q11</f>
        <v>3300</v>
      </c>
    </row>
    <row r="12" customFormat="false" ht="30" hidden="false" customHeight="true" outlineLevel="0" collapsed="false">
      <c r="A12" s="113" t="n">
        <v>3</v>
      </c>
      <c r="B12" s="114" t="s">
        <v>25</v>
      </c>
      <c r="C12" s="114" t="s">
        <v>26</v>
      </c>
      <c r="D12" s="22" t="s">
        <v>20</v>
      </c>
      <c r="E12" s="116" t="n">
        <v>200</v>
      </c>
      <c r="F12" s="116"/>
      <c r="G12" s="116"/>
      <c r="H12" s="116"/>
      <c r="I12" s="116"/>
      <c r="J12" s="116"/>
      <c r="K12" s="116"/>
      <c r="L12" s="117"/>
      <c r="M12" s="116"/>
      <c r="N12" s="118"/>
      <c r="O12" s="116"/>
      <c r="P12" s="119" t="n">
        <f aca="false">E12+F12+G12+H12+I12+J12+K12+L12+M12+N12+O12</f>
        <v>200</v>
      </c>
      <c r="Q12" s="116" t="n">
        <v>200</v>
      </c>
      <c r="R12" s="120"/>
      <c r="S12" s="116" t="n">
        <f aca="false">Q12</f>
        <v>200</v>
      </c>
    </row>
    <row r="13" customFormat="false" ht="30" hidden="false" customHeight="true" outlineLevel="0" collapsed="false">
      <c r="A13" s="113" t="n">
        <v>4</v>
      </c>
      <c r="B13" s="114"/>
      <c r="C13" s="114" t="s">
        <v>26</v>
      </c>
      <c r="D13" s="22" t="s">
        <v>21</v>
      </c>
      <c r="E13" s="116"/>
      <c r="F13" s="116"/>
      <c r="G13" s="116" t="n">
        <v>2500</v>
      </c>
      <c r="H13" s="116" t="n">
        <v>900</v>
      </c>
      <c r="I13" s="116"/>
      <c r="J13" s="116"/>
      <c r="K13" s="116"/>
      <c r="L13" s="117"/>
      <c r="M13" s="116"/>
      <c r="N13" s="118"/>
      <c r="O13" s="116"/>
      <c r="P13" s="119" t="n">
        <f aca="false">E13+F13+G13+H13+I13+J13+K13+L13+M13+N13+O13</f>
        <v>3400</v>
      </c>
      <c r="Q13" s="116" t="n">
        <v>3400</v>
      </c>
      <c r="R13" s="120"/>
      <c r="S13" s="116" t="n">
        <f aca="false">Q13</f>
        <v>3400</v>
      </c>
    </row>
    <row r="14" s="127" customFormat="true" ht="18" hidden="false" customHeight="true" outlineLevel="0" collapsed="false">
      <c r="A14" s="121" t="n">
        <v>801</v>
      </c>
      <c r="B14" s="121"/>
      <c r="C14" s="122" t="s">
        <v>26</v>
      </c>
      <c r="D14" s="123" t="s">
        <v>10</v>
      </c>
      <c r="E14" s="124" t="n">
        <f aca="false">E12+E13</f>
        <v>200</v>
      </c>
      <c r="F14" s="124" t="n">
        <f aca="false">F12+F13</f>
        <v>0</v>
      </c>
      <c r="G14" s="124" t="n">
        <f aca="false">G12+G13</f>
        <v>2500</v>
      </c>
      <c r="H14" s="124" t="n">
        <f aca="false">H12+H13</f>
        <v>900</v>
      </c>
      <c r="I14" s="124" t="n">
        <f aca="false">I12+I13</f>
        <v>0</v>
      </c>
      <c r="J14" s="124" t="n">
        <f aca="false">J12+J13</f>
        <v>0</v>
      </c>
      <c r="K14" s="124" t="n">
        <f aca="false">K12+K13</f>
        <v>0</v>
      </c>
      <c r="L14" s="124" t="n">
        <f aca="false">L12+L13</f>
        <v>0</v>
      </c>
      <c r="M14" s="124" t="n">
        <f aca="false">M12+M13</f>
        <v>0</v>
      </c>
      <c r="N14" s="124" t="n">
        <f aca="false">N12+N13</f>
        <v>0</v>
      </c>
      <c r="O14" s="124" t="n">
        <f aca="false">O12+O13</f>
        <v>0</v>
      </c>
      <c r="P14" s="125" t="n">
        <f aca="false">P12+P13</f>
        <v>3600</v>
      </c>
      <c r="Q14" s="124" t="n">
        <f aca="false">Q12+Q13</f>
        <v>3600</v>
      </c>
      <c r="R14" s="126"/>
      <c r="S14" s="124" t="n">
        <f aca="false">Q14</f>
        <v>3600</v>
      </c>
    </row>
    <row r="15" customFormat="false" ht="21.75" hidden="false" customHeight="true" outlineLevel="0" collapsed="false">
      <c r="A15" s="128" t="n">
        <v>5</v>
      </c>
      <c r="B15" s="128" t="n">
        <v>801</v>
      </c>
      <c r="C15" s="128" t="n">
        <v>80120</v>
      </c>
      <c r="D15" s="129" t="s">
        <v>44</v>
      </c>
      <c r="E15" s="130"/>
      <c r="F15" s="130" t="n">
        <v>2976</v>
      </c>
      <c r="G15" s="130"/>
      <c r="H15" s="130"/>
      <c r="I15" s="130" t="n">
        <v>33970</v>
      </c>
      <c r="J15" s="130"/>
      <c r="K15" s="130"/>
      <c r="L15" s="130"/>
      <c r="M15" s="131" t="n">
        <v>6000</v>
      </c>
      <c r="N15" s="130" t="n">
        <v>10</v>
      </c>
      <c r="O15" s="130"/>
      <c r="P15" s="119" t="n">
        <f aca="false">E15+F15+G15+H15+I15+J15+K15+L15+M15+N15+O15</f>
        <v>42956</v>
      </c>
      <c r="Q15" s="130" t="n">
        <v>42956</v>
      </c>
      <c r="R15" s="132"/>
      <c r="S15" s="116" t="n">
        <f aca="false">Q15</f>
        <v>42956</v>
      </c>
    </row>
    <row r="16" customFormat="false" ht="19.5" hidden="false" customHeight="true" outlineLevel="0" collapsed="false">
      <c r="A16" s="128" t="n">
        <v>6</v>
      </c>
      <c r="B16" s="128"/>
      <c r="C16" s="128" t="n">
        <v>80120</v>
      </c>
      <c r="D16" s="129" t="s">
        <v>45</v>
      </c>
      <c r="E16" s="130"/>
      <c r="F16" s="130"/>
      <c r="G16" s="130" t="n">
        <v>1907</v>
      </c>
      <c r="H16" s="130"/>
      <c r="I16" s="130"/>
      <c r="J16" s="130"/>
      <c r="K16" s="130"/>
      <c r="L16" s="130"/>
      <c r="M16" s="130"/>
      <c r="N16" s="130"/>
      <c r="O16" s="130"/>
      <c r="P16" s="119" t="n">
        <f aca="false">E16+F16+G16+H16+I16+J16+K16+L16+M16+N16+O16</f>
        <v>1907</v>
      </c>
      <c r="Q16" s="130" t="n">
        <v>1907</v>
      </c>
      <c r="R16" s="132"/>
      <c r="S16" s="116" t="n">
        <f aca="false">Q16</f>
        <v>1907</v>
      </c>
    </row>
    <row r="17" s="45" customFormat="true" ht="16.5" hidden="false" customHeight="true" outlineLevel="0" collapsed="false">
      <c r="A17" s="121" t="n">
        <v>801</v>
      </c>
      <c r="B17" s="121"/>
      <c r="C17" s="121" t="n">
        <v>80120</v>
      </c>
      <c r="D17" s="133" t="s">
        <v>10</v>
      </c>
      <c r="E17" s="134" t="n">
        <f aca="false">E15+E16</f>
        <v>0</v>
      </c>
      <c r="F17" s="134" t="n">
        <f aca="false">F15+F16</f>
        <v>2976</v>
      </c>
      <c r="G17" s="134" t="n">
        <f aca="false">G15+G16</f>
        <v>1907</v>
      </c>
      <c r="H17" s="134" t="n">
        <f aca="false">H15+H16</f>
        <v>0</v>
      </c>
      <c r="I17" s="134" t="n">
        <f aca="false">I15+I16</f>
        <v>33970</v>
      </c>
      <c r="J17" s="134" t="n">
        <f aca="false">J15+J16</f>
        <v>0</v>
      </c>
      <c r="K17" s="134" t="n">
        <f aca="false">K15+K16</f>
        <v>0</v>
      </c>
      <c r="L17" s="134" t="n">
        <f aca="false">L15+L16</f>
        <v>0</v>
      </c>
      <c r="M17" s="134" t="n">
        <f aca="false">M15+M16</f>
        <v>6000</v>
      </c>
      <c r="N17" s="134" t="n">
        <f aca="false">N15+N16</f>
        <v>10</v>
      </c>
      <c r="O17" s="134" t="n">
        <f aca="false">O15+O16</f>
        <v>0</v>
      </c>
      <c r="P17" s="125" t="n">
        <f aca="false">P15+P16</f>
        <v>44863</v>
      </c>
      <c r="Q17" s="134" t="n">
        <f aca="false">Q15+Q16</f>
        <v>44863</v>
      </c>
      <c r="R17" s="132"/>
      <c r="S17" s="124" t="n">
        <f aca="false">Q17</f>
        <v>44863</v>
      </c>
    </row>
    <row r="18" s="45" customFormat="true" ht="30" hidden="false" customHeight="true" outlineLevel="0" collapsed="false">
      <c r="A18" s="128" t="n">
        <v>7</v>
      </c>
      <c r="B18" s="128" t="n">
        <v>801</v>
      </c>
      <c r="C18" s="128" t="n">
        <v>80123</v>
      </c>
      <c r="D18" s="135" t="s">
        <v>46</v>
      </c>
      <c r="E18" s="130" t="n">
        <v>489</v>
      </c>
      <c r="F18" s="130"/>
      <c r="G18" s="130"/>
      <c r="H18" s="130"/>
      <c r="I18" s="130"/>
      <c r="J18" s="130"/>
      <c r="K18" s="130"/>
      <c r="L18" s="130" t="n">
        <v>146</v>
      </c>
      <c r="M18" s="130"/>
      <c r="N18" s="134"/>
      <c r="O18" s="134"/>
      <c r="P18" s="119" t="n">
        <f aca="false">E18+F18+G18+H18+I18+J18+K18+L18+M18+N18+O18</f>
        <v>635</v>
      </c>
      <c r="Q18" s="130" t="n">
        <v>635</v>
      </c>
      <c r="R18" s="132"/>
      <c r="S18" s="116" t="n">
        <f aca="false">Q18</f>
        <v>635</v>
      </c>
    </row>
    <row r="19" s="45" customFormat="true" ht="21" hidden="false" customHeight="true" outlineLevel="0" collapsed="false">
      <c r="A19" s="128" t="n">
        <v>8</v>
      </c>
      <c r="B19" s="128"/>
      <c r="C19" s="136" t="n">
        <v>80123</v>
      </c>
      <c r="D19" s="135" t="s">
        <v>47</v>
      </c>
      <c r="E19" s="137" t="n">
        <v>130</v>
      </c>
      <c r="F19" s="130"/>
      <c r="G19" s="130"/>
      <c r="H19" s="130"/>
      <c r="I19" s="130"/>
      <c r="J19" s="130" t="n">
        <v>2073</v>
      </c>
      <c r="K19" s="130"/>
      <c r="L19" s="130"/>
      <c r="M19" s="130"/>
      <c r="N19" s="134"/>
      <c r="O19" s="134"/>
      <c r="P19" s="119" t="n">
        <f aca="false">E19+F19+G19+H19+I19+J19+K19+L19+M19+N19+O19</f>
        <v>2203</v>
      </c>
      <c r="Q19" s="130" t="n">
        <v>2203</v>
      </c>
      <c r="R19" s="132"/>
      <c r="S19" s="116" t="n">
        <f aca="false">Q19</f>
        <v>2203</v>
      </c>
    </row>
    <row r="20" s="45" customFormat="true" ht="18" hidden="false" customHeight="true" outlineLevel="0" collapsed="false">
      <c r="A20" s="121" t="n">
        <v>801</v>
      </c>
      <c r="B20" s="121"/>
      <c r="C20" s="121" t="n">
        <v>80123</v>
      </c>
      <c r="D20" s="133" t="s">
        <v>10</v>
      </c>
      <c r="E20" s="134" t="n">
        <f aca="false">E18+E19</f>
        <v>619</v>
      </c>
      <c r="F20" s="134" t="n">
        <f aca="false">F18+F19</f>
        <v>0</v>
      </c>
      <c r="G20" s="134" t="n">
        <f aca="false">G18+G19</f>
        <v>0</v>
      </c>
      <c r="H20" s="134" t="n">
        <f aca="false">H18+H19</f>
        <v>0</v>
      </c>
      <c r="I20" s="134" t="n">
        <f aca="false">I18+I19</f>
        <v>0</v>
      </c>
      <c r="J20" s="134" t="n">
        <f aca="false">J18+J19</f>
        <v>2073</v>
      </c>
      <c r="K20" s="134" t="n">
        <f aca="false">K18+K19</f>
        <v>0</v>
      </c>
      <c r="L20" s="134" t="n">
        <f aca="false">L18+L19</f>
        <v>146</v>
      </c>
      <c r="M20" s="134" t="n">
        <f aca="false">M18+M19</f>
        <v>0</v>
      </c>
      <c r="N20" s="134" t="n">
        <f aca="false">N18+N19</f>
        <v>0</v>
      </c>
      <c r="O20" s="134" t="n">
        <f aca="false">O18+O19</f>
        <v>0</v>
      </c>
      <c r="P20" s="125" t="n">
        <f aca="false">P18+P19</f>
        <v>2838</v>
      </c>
      <c r="Q20" s="134" t="n">
        <f aca="false">Q18+Q19</f>
        <v>2838</v>
      </c>
      <c r="R20" s="132"/>
      <c r="S20" s="124" t="n">
        <f aca="false">Q20</f>
        <v>2838</v>
      </c>
    </row>
    <row r="21" customFormat="false" ht="30" hidden="false" customHeight="true" outlineLevel="0" collapsed="false">
      <c r="A21" s="33" t="n">
        <v>9</v>
      </c>
      <c r="B21" s="32" t="n">
        <v>801</v>
      </c>
      <c r="C21" s="33" t="n">
        <v>80130</v>
      </c>
      <c r="D21" s="138" t="s">
        <v>45</v>
      </c>
      <c r="E21" s="139"/>
      <c r="F21" s="139"/>
      <c r="G21" s="139"/>
      <c r="H21" s="139"/>
      <c r="I21" s="139" t="n">
        <v>31000</v>
      </c>
      <c r="J21" s="139" t="n">
        <v>16500</v>
      </c>
      <c r="K21" s="139"/>
      <c r="L21" s="139" t="n">
        <v>700</v>
      </c>
      <c r="M21" s="139" t="n">
        <v>11800</v>
      </c>
      <c r="N21" s="139"/>
      <c r="O21" s="139" t="n">
        <v>750</v>
      </c>
      <c r="P21" s="140" t="n">
        <f aca="false">E21+F21+G21+H21+I21+J21+K21+L21+M21+N21+O21</f>
        <v>60750</v>
      </c>
      <c r="Q21" s="141" t="n">
        <v>60750</v>
      </c>
      <c r="R21" s="142"/>
      <c r="S21" s="116" t="n">
        <f aca="false">Q21</f>
        <v>60750</v>
      </c>
    </row>
    <row r="22" customFormat="false" ht="30" hidden="false" customHeight="true" outlineLevel="0" collapsed="false">
      <c r="A22" s="33" t="n">
        <v>10</v>
      </c>
      <c r="B22" s="32"/>
      <c r="C22" s="33" t="n">
        <v>80130</v>
      </c>
      <c r="D22" s="135" t="s">
        <v>47</v>
      </c>
      <c r="E22" s="139"/>
      <c r="F22" s="139"/>
      <c r="G22" s="139"/>
      <c r="H22" s="139"/>
      <c r="I22" s="139" t="n">
        <v>1000</v>
      </c>
      <c r="J22" s="139" t="n">
        <v>9400</v>
      </c>
      <c r="K22" s="139" t="n">
        <v>230</v>
      </c>
      <c r="L22" s="139" t="n">
        <v>2350</v>
      </c>
      <c r="M22" s="139" t="n">
        <v>5000</v>
      </c>
      <c r="N22" s="139" t="n">
        <v>1020</v>
      </c>
      <c r="O22" s="139"/>
      <c r="P22" s="140" t="n">
        <f aca="false">E22+F22+G22+H22+I22+J22+K22+L22+M22+N22+O22</f>
        <v>19000</v>
      </c>
      <c r="Q22" s="143" t="n">
        <v>19000</v>
      </c>
      <c r="R22" s="144"/>
      <c r="S22" s="116" t="n">
        <f aca="false">Q22</f>
        <v>19000</v>
      </c>
    </row>
    <row r="23" customFormat="false" ht="30" hidden="false" customHeight="true" outlineLevel="0" collapsed="false">
      <c r="A23" s="33" t="n">
        <v>11</v>
      </c>
      <c r="B23" s="145"/>
      <c r="C23" s="146" t="n">
        <v>80130</v>
      </c>
      <c r="D23" s="147" t="s">
        <v>23</v>
      </c>
      <c r="E23" s="148"/>
      <c r="F23" s="148"/>
      <c r="G23" s="148"/>
      <c r="H23" s="148"/>
      <c r="I23" s="148"/>
      <c r="J23" s="148" t="n">
        <v>21416</v>
      </c>
      <c r="K23" s="148"/>
      <c r="L23" s="149"/>
      <c r="M23" s="139"/>
      <c r="N23" s="149"/>
      <c r="O23" s="150"/>
      <c r="P23" s="140" t="n">
        <f aca="false">E23+F23+G23+H23+I23+J23+K23+L23+M23+N23+O23</f>
        <v>21416</v>
      </c>
      <c r="Q23" s="141" t="n">
        <v>21416</v>
      </c>
      <c r="R23" s="151"/>
      <c r="S23" s="116" t="n">
        <f aca="false">Q23</f>
        <v>21416</v>
      </c>
    </row>
    <row r="24" s="55" customFormat="true" ht="15.75" hidden="false" customHeight="true" outlineLevel="0" collapsed="false">
      <c r="A24" s="152" t="n">
        <v>801</v>
      </c>
      <c r="B24" s="152"/>
      <c r="C24" s="152" t="n">
        <v>80130</v>
      </c>
      <c r="D24" s="153" t="s">
        <v>10</v>
      </c>
      <c r="E24" s="154" t="n">
        <f aca="false">E21+E22+E23</f>
        <v>0</v>
      </c>
      <c r="F24" s="154" t="n">
        <f aca="false">F21+F22+F23</f>
        <v>0</v>
      </c>
      <c r="G24" s="154" t="n">
        <f aca="false">G21+G22+G23</f>
        <v>0</v>
      </c>
      <c r="H24" s="154" t="n">
        <f aca="false">H21+H22+H23</f>
        <v>0</v>
      </c>
      <c r="I24" s="154" t="n">
        <f aca="false">I21+I22+I23</f>
        <v>32000</v>
      </c>
      <c r="J24" s="154" t="n">
        <f aca="false">J21+J22+J23</f>
        <v>47316</v>
      </c>
      <c r="K24" s="154" t="n">
        <f aca="false">K21+K22+K23</f>
        <v>230</v>
      </c>
      <c r="L24" s="154" t="n">
        <f aca="false">L21+L22+L23</f>
        <v>3050</v>
      </c>
      <c r="M24" s="154" t="n">
        <f aca="false">M21+M22+M23</f>
        <v>16800</v>
      </c>
      <c r="N24" s="154" t="n">
        <f aca="false">N21+N22+N23</f>
        <v>1020</v>
      </c>
      <c r="O24" s="154" t="n">
        <f aca="false">O21+O22+O23</f>
        <v>750</v>
      </c>
      <c r="P24" s="155" t="n">
        <f aca="false">P21+P22+P23</f>
        <v>101166</v>
      </c>
      <c r="Q24" s="156" t="n">
        <f aca="false">Q21+Q22+Q23</f>
        <v>101166</v>
      </c>
      <c r="R24" s="154"/>
      <c r="S24" s="124" t="n">
        <f aca="false">Q24</f>
        <v>101166</v>
      </c>
    </row>
    <row r="25" customFormat="false" ht="15.75" hidden="false" customHeight="false" outlineLevel="0" collapsed="false">
      <c r="A25" s="157" t="n">
        <v>801</v>
      </c>
      <c r="B25" s="157"/>
      <c r="C25" s="157"/>
      <c r="D25" s="158" t="s">
        <v>48</v>
      </c>
      <c r="E25" s="159" t="n">
        <f aca="false">E11+E14+E17+E20+E24</f>
        <v>819</v>
      </c>
      <c r="F25" s="159" t="n">
        <f aca="false">F11+F14+F17+F20+F24</f>
        <v>2976</v>
      </c>
      <c r="G25" s="159" t="n">
        <f aca="false">G11+G14+G17+G20+G24</f>
        <v>7707</v>
      </c>
      <c r="H25" s="159" t="n">
        <f aca="false">H11+H14+H17+H20+H24</f>
        <v>900</v>
      </c>
      <c r="I25" s="159" t="n">
        <f aca="false">I11+I14+I17+I20+I24</f>
        <v>65970</v>
      </c>
      <c r="J25" s="159" t="n">
        <f aca="false">J11+J14+J17+J20+J24</f>
        <v>49389</v>
      </c>
      <c r="K25" s="159" t="n">
        <f aca="false">K11+K14+K17+K20+K24</f>
        <v>230</v>
      </c>
      <c r="L25" s="159" t="n">
        <f aca="false">L11+L14+L17+L20+L24</f>
        <v>3196</v>
      </c>
      <c r="M25" s="159" t="n">
        <f aca="false">M11+M14+M17+M20+M24</f>
        <v>22800</v>
      </c>
      <c r="N25" s="159" t="n">
        <f aca="false">N11+N14+N17+N20+N24</f>
        <v>1030</v>
      </c>
      <c r="O25" s="159" t="n">
        <f aca="false">O11+O14+O17+O20+O24</f>
        <v>750</v>
      </c>
      <c r="P25" s="51" t="n">
        <f aca="false">P11+P14+P17+P20+P24</f>
        <v>155767</v>
      </c>
      <c r="Q25" s="160" t="n">
        <f aca="false">Q11+Q14+Q17+Q20+Q24</f>
        <v>155767</v>
      </c>
      <c r="R25" s="161"/>
      <c r="S25" s="162" t="n">
        <f aca="false">S11+S14+S17+S20+S24</f>
        <v>155767</v>
      </c>
    </row>
  </sheetData>
  <mergeCells count="16">
    <mergeCell ref="I1:M1"/>
    <mergeCell ref="P1:T1"/>
    <mergeCell ref="C4:R4"/>
    <mergeCell ref="D5:Q5"/>
    <mergeCell ref="A8:A9"/>
    <mergeCell ref="B8:B9"/>
    <mergeCell ref="C8:C9"/>
    <mergeCell ref="D8:D9"/>
    <mergeCell ref="E8:O8"/>
    <mergeCell ref="P8:P9"/>
    <mergeCell ref="S8:S9"/>
    <mergeCell ref="A14:B14"/>
    <mergeCell ref="A17:B17"/>
    <mergeCell ref="A20:B20"/>
    <mergeCell ref="A24:B24"/>
    <mergeCell ref="A25:C2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0:44:55Z</dcterms:created>
  <dc:creator>Karina</dc:creator>
  <dc:description/>
  <dc:language>en-US</dc:language>
  <cp:lastModifiedBy>Asia</cp:lastModifiedBy>
  <cp:lastPrinted>2004-11-16T13:41:06Z</cp:lastPrinted>
  <dcterms:modified xsi:type="dcterms:W3CDTF">2004-12-01T09:01:32Z</dcterms:modified>
  <cp:revision>0</cp:revision>
  <dc:subject/>
  <dc:title/>
</cp:coreProperties>
</file>