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 32 / 82 /2011</t>
  </si>
  <si>
    <t xml:space="preserve">Zarządu Powiatu Skarżyskiego</t>
  </si>
  <si>
    <t xml:space="preserve">z dnia      czerwc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5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30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300</v>
      </c>
    </row>
    <row r="8" customFormat="false" ht="33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300</v>
      </c>
    </row>
    <row r="9" customFormat="false" ht="57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300</v>
      </c>
    </row>
    <row r="10" customFormat="false" ht="18.75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1300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20T06:35:07Z</cp:lastPrinted>
  <dcterms:modified xsi:type="dcterms:W3CDTF">2011-06-20T06:35:09Z</dcterms:modified>
  <cp:revision>0</cp:revision>
  <dc:subject/>
  <dc:title/>
</cp:coreProperties>
</file>