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7" activeTab="7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limity" sheetId="5" state="hidden" r:id="rId6"/>
    <sheet name="roczne" sheetId="6" state="hidden" r:id="rId7"/>
    <sheet name="unia" sheetId="7" state="hidden" r:id="rId8"/>
    <sheet name="zlecone" sheetId="8" state="visible" r:id="rId9"/>
    <sheet name="administ.poroz" sheetId="9" state="hidden" r:id="rId10"/>
    <sheet name="porozumienia" sheetId="10" state="hidden" r:id="rId11"/>
    <sheet name="własne" sheetId="11" state="hidden" r:id="rId12"/>
    <sheet name="dot.podmiotowe" sheetId="12" state="hidden" r:id="rId13"/>
    <sheet name="dot.celowe" sheetId="13" state="hidden" r:id="rId14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36</definedName>
    <definedName function="false" hidden="false" localSheetId="3" name="_xlnm.Print_Area" vbProcedure="false">przychody!$A$1:$E$31</definedName>
    <definedName function="false" hidden="false" localSheetId="5" name="_xlnm.Print_Area" vbProcedure="false">roczne!$A$1:$L$99</definedName>
    <definedName function="false" hidden="false" localSheetId="6" name="_xlnm.Print_Area" vbProcedure="false">unia!$A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776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60/VIII/2011</t>
  </si>
  <si>
    <t xml:space="preserve">z dnia  2 czerwca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z dnia 2 czerwca 2011r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Zarząd Dróg Powiatowych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19</t>
  </si>
  <si>
    <t xml:space="preserve">Współfinansowanie projektu w ramach Regionalnego Programu Operacyjnego Województwa Świętokrzyskiego "Nad Czarną i Kamienną"</t>
  </si>
  <si>
    <t xml:space="preserve">20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21</t>
  </si>
  <si>
    <t xml:space="preserve">Praktyka zagraniczna dla klas drugich formą podnoszenia kwalifikacji zawodowych</t>
  </si>
  <si>
    <t xml:space="preserve">Zespół Szkół Technicznych w Skarżysku-Kam.</t>
  </si>
  <si>
    <t xml:space="preserve">22</t>
  </si>
  <si>
    <t xml:space="preserve">Kształcenie zawodowe na miarę społeczeństwa wiedzy w powiecie skarżyskim</t>
  </si>
  <si>
    <t xml:space="preserve">23</t>
  </si>
  <si>
    <t xml:space="preserve">Gotowi na zmiany</t>
  </si>
  <si>
    <t xml:space="preserve">Powiatowy Urząd Pracy w Skarżysku-Kam</t>
  </si>
  <si>
    <t xml:space="preserve">24</t>
  </si>
  <si>
    <t xml:space="preserve">Nasze kadry naszym atutem</t>
  </si>
  <si>
    <t xml:space="preserve">25</t>
  </si>
  <si>
    <t xml:space="preserve">Mój zawód - moją szansą </t>
  </si>
  <si>
    <t xml:space="preserve">Zespół Placówek Edukacyjno-Wychowawczych w Skarżysku-Kam.</t>
  </si>
  <si>
    <t xml:space="preserve">26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do Uchwały Nr 31 / 75 /2011</t>
  </si>
  <si>
    <t xml:space="preserve">Zarządu Powiatu Skarżyskiego</t>
  </si>
  <si>
    <t xml:space="preserve">z dnia 15 czerwca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Zakup koparko-ładowarki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zestawu komputerowego na Powiatowe Stanowisko Kierowania</t>
  </si>
  <si>
    <t xml:space="preserve">Komenda Powiatowa Państwowej Straży Pożarnej w Skarżysku-Kam.</t>
  </si>
  <si>
    <t xml:space="preserve">Zakup kosiarki spalinowej i podkaszarek</t>
  </si>
  <si>
    <t xml:space="preserve">Wykorzystanie odnawialnych źródeł energii w budynkach użyteczności publicznej będących własnością Powiatu Skarżyskiego poprzez zakup i instalację kolektorów słonecznych</t>
  </si>
  <si>
    <t xml:space="preserve">Ogółem </t>
  </si>
  <si>
    <t xml:space="preserve">Załącznik Nr 8</t>
  </si>
  <si>
    <t xml:space="preserve">do Uchwały Nr 60 / VIII / 2011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Powiatowe Centrum Pomocy Rodzinie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3</t>
  </si>
  <si>
    <t xml:space="preserve">do Uchwały Nr 32 / 82 /2011</t>
  </si>
  <si>
    <t xml:space="preserve">z dnia  21  czerwc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6410</t>
  </si>
  <si>
    <t xml:space="preserve">do Uchwały Nr 26/59/2011</t>
  </si>
  <si>
    <t xml:space="preserve">z dnia 11 maj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9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9</t>
  </si>
  <si>
    <t xml:space="preserve">do Uchwały Nr 48 / VI / 2011</t>
  </si>
  <si>
    <t xml:space="preserve">z dnia 30.03.2011r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Gmina Skarżysko-Kamienna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Calisto MT"/>
      <family val="1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45"/>
      <c r="Q1" s="345" t="s">
        <v>684</v>
      </c>
    </row>
    <row r="2" s="5" customFormat="true" ht="12" hidden="false" customHeight="true" outlineLevel="0" collapsed="false">
      <c r="K2" s="345"/>
      <c r="Q2" s="150" t="s">
        <v>458</v>
      </c>
      <c r="R2" s="150"/>
      <c r="S2" s="150"/>
    </row>
    <row r="3" s="5" customFormat="true" ht="12" hidden="false" customHeight="true" outlineLevel="0" collapsed="false">
      <c r="K3" s="345"/>
      <c r="Q3" s="150" t="s">
        <v>2</v>
      </c>
      <c r="R3" s="150"/>
      <c r="S3" s="150"/>
    </row>
    <row r="4" s="5" customFormat="true" ht="12" hidden="false" customHeight="true" outlineLevel="0" collapsed="false">
      <c r="K4" s="345"/>
      <c r="Q4" s="150" t="s">
        <v>507</v>
      </c>
      <c r="R4" s="150"/>
      <c r="S4" s="150"/>
    </row>
    <row r="6" customFormat="false" ht="35.25" hidden="false" customHeight="true" outlineLevel="0" collapsed="false">
      <c r="A6" s="151" t="s">
        <v>685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346"/>
      <c r="F7" s="112"/>
      <c r="G7" s="112"/>
      <c r="H7" s="112"/>
      <c r="M7" s="18"/>
      <c r="S7" s="18" t="s">
        <v>5</v>
      </c>
    </row>
    <row r="8" s="315" customFormat="true" ht="11.25" hidden="false" customHeight="true" outlineLevel="0" collapsed="false">
      <c r="A8" s="347" t="s">
        <v>686</v>
      </c>
      <c r="B8" s="347" t="s">
        <v>6</v>
      </c>
      <c r="C8" s="347" t="s">
        <v>7</v>
      </c>
      <c r="D8" s="348" t="s">
        <v>687</v>
      </c>
      <c r="E8" s="349" t="s">
        <v>8</v>
      </c>
      <c r="F8" s="347" t="s">
        <v>677</v>
      </c>
      <c r="G8" s="347" t="s">
        <v>223</v>
      </c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</row>
    <row r="9" s="315" customFormat="true" ht="11.25" hidden="false" customHeight="true" outlineLevel="0" collapsed="false">
      <c r="A9" s="347"/>
      <c r="B9" s="347"/>
      <c r="C9" s="347"/>
      <c r="D9" s="348"/>
      <c r="E9" s="349"/>
      <c r="F9" s="347"/>
      <c r="G9" s="347" t="s">
        <v>224</v>
      </c>
      <c r="H9" s="347" t="s">
        <v>225</v>
      </c>
      <c r="I9" s="347"/>
      <c r="J9" s="347"/>
      <c r="K9" s="347"/>
      <c r="L9" s="347"/>
      <c r="M9" s="347"/>
      <c r="N9" s="347"/>
      <c r="O9" s="347"/>
      <c r="P9" s="347" t="s">
        <v>226</v>
      </c>
      <c r="Q9" s="347" t="s">
        <v>225</v>
      </c>
      <c r="R9" s="347"/>
      <c r="S9" s="347"/>
    </row>
    <row r="10" s="315" customFormat="true" ht="11.25" hidden="false" customHeight="true" outlineLevel="0" collapsed="false">
      <c r="A10" s="347"/>
      <c r="B10" s="347"/>
      <c r="C10" s="347"/>
      <c r="D10" s="348"/>
      <c r="E10" s="349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 t="s">
        <v>227</v>
      </c>
      <c r="R10" s="347" t="s">
        <v>228</v>
      </c>
      <c r="S10" s="347" t="s">
        <v>229</v>
      </c>
    </row>
    <row r="11" s="315" customFormat="true" ht="11.25" hidden="false" customHeight="true" outlineLevel="0" collapsed="false">
      <c r="A11" s="347"/>
      <c r="B11" s="347"/>
      <c r="C11" s="347"/>
      <c r="D11" s="348"/>
      <c r="E11" s="349"/>
      <c r="F11" s="347"/>
      <c r="G11" s="347"/>
      <c r="H11" s="347" t="s">
        <v>230</v>
      </c>
      <c r="I11" s="347" t="s">
        <v>225</v>
      </c>
      <c r="J11" s="347"/>
      <c r="K11" s="347" t="s">
        <v>231</v>
      </c>
      <c r="L11" s="347" t="s">
        <v>678</v>
      </c>
      <c r="M11" s="347" t="s">
        <v>679</v>
      </c>
      <c r="N11" s="347" t="s">
        <v>234</v>
      </c>
      <c r="O11" s="347" t="s">
        <v>235</v>
      </c>
      <c r="P11" s="347"/>
      <c r="Q11" s="347"/>
      <c r="R11" s="347"/>
      <c r="S11" s="347"/>
    </row>
    <row r="12" s="315" customFormat="true" ht="11.25" hidden="false" customHeight="true" outlineLevel="0" collapsed="false">
      <c r="A12" s="347"/>
      <c r="B12" s="347"/>
      <c r="C12" s="347"/>
      <c r="D12" s="348"/>
      <c r="E12" s="349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 t="s">
        <v>236</v>
      </c>
      <c r="S12" s="347"/>
    </row>
    <row r="13" s="315" customFormat="true" ht="104.25" hidden="false" customHeight="true" outlineLevel="0" collapsed="false">
      <c r="A13" s="347"/>
      <c r="B13" s="347"/>
      <c r="C13" s="347"/>
      <c r="D13" s="348"/>
      <c r="E13" s="349"/>
      <c r="F13" s="347"/>
      <c r="G13" s="347"/>
      <c r="H13" s="347"/>
      <c r="I13" s="347" t="s">
        <v>237</v>
      </c>
      <c r="J13" s="347" t="s">
        <v>238</v>
      </c>
      <c r="K13" s="347"/>
      <c r="L13" s="347"/>
      <c r="M13" s="347"/>
      <c r="N13" s="347"/>
      <c r="O13" s="347"/>
      <c r="P13" s="347"/>
      <c r="Q13" s="347"/>
      <c r="R13" s="347"/>
      <c r="S13" s="347"/>
    </row>
    <row r="14" s="315" customFormat="true" ht="13.5" hidden="false" customHeight="true" outlineLevel="0" collapsed="false">
      <c r="A14" s="350" t="s">
        <v>239</v>
      </c>
      <c r="B14" s="350" t="s">
        <v>240</v>
      </c>
      <c r="C14" s="350" t="s">
        <v>241</v>
      </c>
      <c r="D14" s="351" t="s">
        <v>242</v>
      </c>
      <c r="E14" s="351" t="s">
        <v>14</v>
      </c>
      <c r="F14" s="351" t="s">
        <v>243</v>
      </c>
      <c r="G14" s="351" t="s">
        <v>244</v>
      </c>
      <c r="H14" s="351" t="s">
        <v>245</v>
      </c>
      <c r="I14" s="351" t="s">
        <v>246</v>
      </c>
      <c r="J14" s="351" t="s">
        <v>247</v>
      </c>
      <c r="K14" s="351" t="s">
        <v>248</v>
      </c>
      <c r="L14" s="351" t="s">
        <v>249</v>
      </c>
      <c r="M14" s="351" t="s">
        <v>250</v>
      </c>
      <c r="N14" s="351" t="s">
        <v>251</v>
      </c>
      <c r="O14" s="351" t="s">
        <v>252</v>
      </c>
      <c r="P14" s="351" t="s">
        <v>253</v>
      </c>
      <c r="Q14" s="351" t="s">
        <v>254</v>
      </c>
      <c r="R14" s="351" t="s">
        <v>255</v>
      </c>
      <c r="S14" s="351" t="s">
        <v>550</v>
      </c>
    </row>
    <row r="15" customFormat="false" ht="47.25" hidden="false" customHeight="true" outlineLevel="0" collapsed="false">
      <c r="A15" s="352" t="s">
        <v>688</v>
      </c>
      <c r="B15" s="352"/>
      <c r="C15" s="352"/>
      <c r="D15" s="353" t="n">
        <f aca="false">SUM(D16:D19)</f>
        <v>6100</v>
      </c>
      <c r="E15" s="354" t="s">
        <v>544</v>
      </c>
      <c r="F15" s="353" t="n">
        <f aca="false">SUM(F16:F19)</f>
        <v>199152</v>
      </c>
      <c r="G15" s="353" t="n">
        <f aca="false">SUM(G16:G19)</f>
        <v>129780</v>
      </c>
      <c r="H15" s="353" t="n">
        <f aca="false">SUM(H16:H19)</f>
        <v>0</v>
      </c>
      <c r="I15" s="353" t="n">
        <f aca="false">SUM(I16:I19)</f>
        <v>0</v>
      </c>
      <c r="J15" s="353" t="n">
        <f aca="false">SUM(J16:J19)</f>
        <v>0</v>
      </c>
      <c r="K15" s="353" t="n">
        <f aca="false">SUM(K16:K19)</f>
        <v>24000</v>
      </c>
      <c r="L15" s="353" t="n">
        <f aca="false">SUM(L16:L19)</f>
        <v>0</v>
      </c>
      <c r="M15" s="353" t="n">
        <f aca="false">SUM(M16:M19)</f>
        <v>105780</v>
      </c>
      <c r="N15" s="353" t="n">
        <f aca="false">SUM(N16:N19)</f>
        <v>0</v>
      </c>
      <c r="O15" s="353" t="n">
        <f aca="false">SUM(O16:O19)</f>
        <v>0</v>
      </c>
      <c r="P15" s="353" t="n">
        <f aca="false">SUM(P16:P19)</f>
        <v>69372</v>
      </c>
      <c r="Q15" s="353" t="n">
        <f aca="false">SUM(Q16:Q19)</f>
        <v>69372</v>
      </c>
      <c r="R15" s="353" t="n">
        <f aca="false">SUM(R16:R19)</f>
        <v>0</v>
      </c>
      <c r="S15" s="353" t="n">
        <f aca="false">SUM(S16:S19)</f>
        <v>0</v>
      </c>
    </row>
    <row r="16" customFormat="false" ht="48" hidden="false" customHeight="true" outlineLevel="0" collapsed="false">
      <c r="A16" s="355" t="s">
        <v>689</v>
      </c>
      <c r="B16" s="356" t="n">
        <v>600</v>
      </c>
      <c r="C16" s="356" t="n">
        <v>60014</v>
      </c>
      <c r="D16" s="357"/>
      <c r="E16" s="358" t="n">
        <v>6610</v>
      </c>
      <c r="F16" s="359" t="n">
        <f aca="false">SUM(G16,P16)</f>
        <v>69372</v>
      </c>
      <c r="G16" s="360" t="n">
        <f aca="false">SUM(K16:O16,H16)</f>
        <v>0</v>
      </c>
      <c r="H16" s="359" t="n">
        <f aca="false">SUM(I16:J16)</f>
        <v>0</v>
      </c>
      <c r="I16" s="361"/>
      <c r="J16" s="361"/>
      <c r="K16" s="361"/>
      <c r="L16" s="361"/>
      <c r="M16" s="361"/>
      <c r="N16" s="361"/>
      <c r="O16" s="361"/>
      <c r="P16" s="360" t="n">
        <f aca="false">SUM(S16,Q16)</f>
        <v>69372</v>
      </c>
      <c r="Q16" s="362" t="n">
        <v>69372</v>
      </c>
      <c r="R16" s="361"/>
      <c r="S16" s="361"/>
    </row>
    <row r="17" customFormat="false" ht="38.25" hidden="false" customHeight="true" outlineLevel="0" collapsed="false">
      <c r="A17" s="363" t="s">
        <v>551</v>
      </c>
      <c r="B17" s="364" t="n">
        <v>750</v>
      </c>
      <c r="C17" s="364" t="n">
        <v>75075</v>
      </c>
      <c r="D17" s="357" t="n">
        <v>3681</v>
      </c>
      <c r="E17" s="358" t="n">
        <v>2327</v>
      </c>
      <c r="F17" s="359" t="n">
        <f aca="false">SUM(G17,P17)</f>
        <v>3681</v>
      </c>
      <c r="G17" s="360" t="n">
        <f aca="false">SUM(K17:O17,H17)</f>
        <v>3681</v>
      </c>
      <c r="H17" s="359" t="n">
        <f aca="false">SUM(I17:J17)</f>
        <v>0</v>
      </c>
      <c r="I17" s="361"/>
      <c r="J17" s="361"/>
      <c r="K17" s="361"/>
      <c r="L17" s="361"/>
      <c r="M17" s="362" t="n">
        <v>3681</v>
      </c>
      <c r="N17" s="361"/>
      <c r="O17" s="361"/>
      <c r="P17" s="360"/>
      <c r="Q17" s="362"/>
      <c r="R17" s="361"/>
      <c r="S17" s="361"/>
    </row>
    <row r="18" customFormat="false" ht="44.25" hidden="false" customHeight="true" outlineLevel="0" collapsed="false">
      <c r="A18" s="363"/>
      <c r="B18" s="364"/>
      <c r="C18" s="364"/>
      <c r="D18" s="357" t="n">
        <v>2419</v>
      </c>
      <c r="E18" s="358" t="n">
        <v>2329</v>
      </c>
      <c r="F18" s="359" t="n">
        <f aca="false">SUM(G18,P18)</f>
        <v>102099</v>
      </c>
      <c r="G18" s="360" t="n">
        <f aca="false">SUM(K18:O18,H18)</f>
        <v>102099</v>
      </c>
      <c r="H18" s="359" t="n">
        <f aca="false">SUM(I18:J18)</f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102099</v>
      </c>
      <c r="N18" s="359" t="n">
        <v>0</v>
      </c>
      <c r="O18" s="359" t="n">
        <v>0</v>
      </c>
      <c r="P18" s="360" t="n">
        <f aca="false">SUM(S18,Q18)</f>
        <v>0</v>
      </c>
      <c r="Q18" s="359" t="n">
        <v>0</v>
      </c>
      <c r="R18" s="359" t="n">
        <v>0</v>
      </c>
      <c r="S18" s="359" t="n">
        <v>0</v>
      </c>
    </row>
    <row r="19" customFormat="false" ht="34.5" hidden="false" customHeight="true" outlineLevel="0" collapsed="false">
      <c r="A19" s="363" t="s">
        <v>690</v>
      </c>
      <c r="B19" s="364" t="n">
        <v>921</v>
      </c>
      <c r="C19" s="364" t="n">
        <v>92116</v>
      </c>
      <c r="D19" s="357" t="n">
        <v>0</v>
      </c>
      <c r="E19" s="358" t="n">
        <v>2310</v>
      </c>
      <c r="F19" s="360" t="n">
        <f aca="false">SUM(G19,P19)</f>
        <v>24000</v>
      </c>
      <c r="G19" s="360" t="n">
        <f aca="false">SUM(K19:O19,H19)</f>
        <v>24000</v>
      </c>
      <c r="H19" s="360" t="n">
        <f aca="false">SUM(I19:J19)</f>
        <v>0</v>
      </c>
      <c r="I19" s="360" t="n">
        <v>0</v>
      </c>
      <c r="J19" s="360" t="n">
        <v>0</v>
      </c>
      <c r="K19" s="360" t="n">
        <v>24000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f aca="false">SUM(S19,Q19)</f>
        <v>0</v>
      </c>
      <c r="Q19" s="360" t="n">
        <v>0</v>
      </c>
      <c r="R19" s="360" t="n">
        <v>0</v>
      </c>
      <c r="S19" s="360" t="n">
        <v>0</v>
      </c>
    </row>
    <row r="20" customFormat="false" ht="49.5" hidden="false" customHeight="true" outlineLevel="0" collapsed="false">
      <c r="A20" s="352" t="s">
        <v>691</v>
      </c>
      <c r="B20" s="352"/>
      <c r="C20" s="352"/>
      <c r="D20" s="353" t="n">
        <f aca="false">SUM(D26:D27,D21)</f>
        <v>663605</v>
      </c>
      <c r="E20" s="354" t="s">
        <v>544</v>
      </c>
      <c r="F20" s="353" t="n">
        <f aca="false">SUM(F26:F27,F21)</f>
        <v>2340471</v>
      </c>
      <c r="G20" s="353" t="n">
        <f aca="false">SUM(G26:G27,G21)</f>
        <v>2340471</v>
      </c>
      <c r="H20" s="353" t="n">
        <f aca="false">SUM(H26:H27,H21)</f>
        <v>517334</v>
      </c>
      <c r="I20" s="353" t="n">
        <f aca="false">SUM(I26:I27,I21)</f>
        <v>224984</v>
      </c>
      <c r="J20" s="353" t="n">
        <f aca="false">SUM(J26:J27,J21)</f>
        <v>292350</v>
      </c>
      <c r="K20" s="353" t="n">
        <f aca="false">SUM(K26:K27,K21)</f>
        <v>1683442</v>
      </c>
      <c r="L20" s="353" t="n">
        <f aca="false">SUM(L26:L27,L21)</f>
        <v>139695</v>
      </c>
      <c r="M20" s="353" t="n">
        <f aca="false">SUM(M26:M27,M21)</f>
        <v>0</v>
      </c>
      <c r="N20" s="353" t="n">
        <f aca="false">SUM(N26:N27,N21)</f>
        <v>0</v>
      </c>
      <c r="O20" s="353" t="n">
        <f aca="false">SUM(O26:O27,O21)</f>
        <v>0</v>
      </c>
      <c r="P20" s="353" t="n">
        <f aca="false">SUM(P26:P27,P21)</f>
        <v>0</v>
      </c>
      <c r="Q20" s="353" t="n">
        <f aca="false">SUM(Q26:Q27,Q21)</f>
        <v>0</v>
      </c>
      <c r="R20" s="353" t="n">
        <f aca="false">SUM(R26:R27,R21)</f>
        <v>0</v>
      </c>
      <c r="S20" s="353" t="n">
        <f aca="false">SUM(S26:S27,S21)</f>
        <v>0</v>
      </c>
    </row>
    <row r="21" customFormat="false" ht="45" hidden="false" customHeight="true" outlineLevel="0" collapsed="false">
      <c r="A21" s="355" t="s">
        <v>692</v>
      </c>
      <c r="B21" s="365" t="n">
        <v>801</v>
      </c>
      <c r="C21" s="365" t="n">
        <v>80105</v>
      </c>
      <c r="D21" s="357" t="n">
        <v>218838</v>
      </c>
      <c r="E21" s="358" t="n">
        <v>2310</v>
      </c>
      <c r="F21" s="359" t="n">
        <f aca="false">SUM(G21,P21)</f>
        <v>218838</v>
      </c>
      <c r="G21" s="360" t="n">
        <f aca="false">SUM(K21:O21,H21)</f>
        <v>218838</v>
      </c>
      <c r="H21" s="359" t="n">
        <f aca="false">SUM(I21:J21)</f>
        <v>218838</v>
      </c>
      <c r="I21" s="357" t="n">
        <v>54354</v>
      </c>
      <c r="J21" s="357" t="n">
        <v>164484</v>
      </c>
      <c r="K21" s="357"/>
      <c r="L21" s="357"/>
      <c r="M21" s="360"/>
      <c r="N21" s="360"/>
      <c r="O21" s="360"/>
      <c r="P21" s="359" t="n">
        <f aca="false">SUM(S21,Q21)</f>
        <v>0</v>
      </c>
      <c r="Q21" s="360"/>
      <c r="R21" s="360"/>
      <c r="S21" s="360"/>
    </row>
    <row r="22" customFormat="false" ht="58.5" hidden="false" customHeight="true" outlineLevel="0" collapsed="false">
      <c r="A22" s="355" t="s">
        <v>693</v>
      </c>
      <c r="B22" s="366" t="n">
        <v>852</v>
      </c>
      <c r="C22" s="365" t="n">
        <v>85201</v>
      </c>
      <c r="D22" s="357" t="n">
        <v>304296</v>
      </c>
      <c r="E22" s="358" t="n">
        <v>2320</v>
      </c>
      <c r="F22" s="360" t="n">
        <f aca="false">SUM(G22,P22)</f>
        <v>1820553</v>
      </c>
      <c r="G22" s="360" t="n">
        <f aca="false">SUM(K22:O22,H22)</f>
        <v>1820553</v>
      </c>
      <c r="H22" s="360" t="n">
        <f aca="false">SUM(I22:J22)</f>
        <v>298496</v>
      </c>
      <c r="I22" s="357" t="n">
        <v>170630</v>
      </c>
      <c r="J22" s="357" t="n">
        <v>127866</v>
      </c>
      <c r="K22" s="357" t="n">
        <v>1516257</v>
      </c>
      <c r="L22" s="357" t="n">
        <v>5800</v>
      </c>
      <c r="M22" s="360" t="n">
        <v>0</v>
      </c>
      <c r="N22" s="360" t="n">
        <v>0</v>
      </c>
      <c r="O22" s="360" t="n">
        <v>0</v>
      </c>
      <c r="P22" s="360" t="n">
        <f aca="false">SUM(S22,Q22)</f>
        <v>0</v>
      </c>
      <c r="Q22" s="360" t="n">
        <v>0</v>
      </c>
      <c r="R22" s="360" t="n">
        <v>0</v>
      </c>
      <c r="S22" s="360" t="n">
        <v>0</v>
      </c>
    </row>
    <row r="23" customFormat="false" ht="39.75" hidden="false" customHeight="true" outlineLevel="0" collapsed="false">
      <c r="A23" s="367" t="s">
        <v>694</v>
      </c>
      <c r="B23" s="365" t="n">
        <v>852</v>
      </c>
      <c r="C23" s="365" t="n">
        <v>85204</v>
      </c>
      <c r="D23" s="357" t="n">
        <v>43202</v>
      </c>
      <c r="E23" s="358" t="n">
        <v>2310</v>
      </c>
      <c r="F23" s="360" t="n">
        <f aca="false">SUM(G23,P23)</f>
        <v>104691</v>
      </c>
      <c r="G23" s="360" t="n">
        <f aca="false">SUM(K23:O23,H23)</f>
        <v>104691</v>
      </c>
      <c r="H23" s="360" t="n">
        <f aca="false">SUM(I23:J23)</f>
        <v>0</v>
      </c>
      <c r="I23" s="357" t="n">
        <v>0</v>
      </c>
      <c r="J23" s="357" t="n">
        <v>0</v>
      </c>
      <c r="K23" s="357" t="n">
        <v>61489</v>
      </c>
      <c r="L23" s="357" t="n">
        <v>43202</v>
      </c>
      <c r="M23" s="360" t="n">
        <v>0</v>
      </c>
      <c r="N23" s="360" t="n">
        <v>0</v>
      </c>
      <c r="O23" s="360" t="n">
        <v>0</v>
      </c>
      <c r="P23" s="360" t="n">
        <f aca="false">SUM(S23,Q23)</f>
        <v>0</v>
      </c>
      <c r="Q23" s="360" t="n">
        <v>0</v>
      </c>
      <c r="R23" s="360" t="n">
        <v>0</v>
      </c>
      <c r="S23" s="360" t="n">
        <v>0</v>
      </c>
    </row>
    <row r="24" customFormat="false" ht="21.75" hidden="false" customHeight="true" outlineLevel="0" collapsed="false">
      <c r="A24" s="367"/>
      <c r="B24" s="365"/>
      <c r="C24" s="365"/>
      <c r="D24" s="357" t="n">
        <v>90693</v>
      </c>
      <c r="E24" s="358" t="n">
        <v>2320</v>
      </c>
      <c r="F24" s="359" t="n">
        <f aca="false">SUM(G24,P24)</f>
        <v>189813</v>
      </c>
      <c r="G24" s="360" t="n">
        <f aca="false">SUM(K24:O24,H24)</f>
        <v>189813</v>
      </c>
      <c r="H24" s="359" t="n">
        <f aca="false">SUM(I24:J24)</f>
        <v>0</v>
      </c>
      <c r="I24" s="357" t="n">
        <v>0</v>
      </c>
      <c r="J24" s="357" t="n">
        <v>0</v>
      </c>
      <c r="K24" s="357" t="n">
        <v>99120</v>
      </c>
      <c r="L24" s="357" t="n">
        <v>90693</v>
      </c>
      <c r="M24" s="360" t="n">
        <v>0</v>
      </c>
      <c r="N24" s="360" t="n">
        <v>0</v>
      </c>
      <c r="O24" s="360" t="n">
        <v>0</v>
      </c>
      <c r="P24" s="359" t="n">
        <f aca="false">SUM(S24,Q24)</f>
        <v>0</v>
      </c>
      <c r="Q24" s="360" t="n">
        <v>0</v>
      </c>
      <c r="R24" s="360" t="n">
        <v>0</v>
      </c>
      <c r="S24" s="360" t="n">
        <v>0</v>
      </c>
    </row>
    <row r="25" customFormat="false" ht="20.25" hidden="false" customHeight="true" outlineLevel="0" collapsed="false">
      <c r="A25" s="355" t="s">
        <v>695</v>
      </c>
      <c r="B25" s="365" t="n">
        <v>852</v>
      </c>
      <c r="C25" s="365" t="n">
        <v>85204</v>
      </c>
      <c r="D25" s="357" t="n">
        <f aca="false">SUM(D23:D24)</f>
        <v>133895</v>
      </c>
      <c r="E25" s="358"/>
      <c r="F25" s="357" t="n">
        <f aca="false">SUM(F23:F24)</f>
        <v>294504</v>
      </c>
      <c r="G25" s="357" t="n">
        <f aca="false">SUM(G23:G24)</f>
        <v>294504</v>
      </c>
      <c r="H25" s="357" t="n">
        <f aca="false">SUM(H23:H24)</f>
        <v>0</v>
      </c>
      <c r="I25" s="357" t="n">
        <f aca="false">SUM(I23:I24)</f>
        <v>0</v>
      </c>
      <c r="J25" s="357" t="n">
        <f aca="false">SUM(J23:J24)</f>
        <v>0</v>
      </c>
      <c r="K25" s="357" t="n">
        <f aca="false">SUM(K23:K24)</f>
        <v>160609</v>
      </c>
      <c r="L25" s="357" t="n">
        <f aca="false">SUM(L23:L24)</f>
        <v>133895</v>
      </c>
      <c r="M25" s="357" t="n">
        <f aca="false">SUM(M23:M24)</f>
        <v>0</v>
      </c>
      <c r="N25" s="357" t="n">
        <f aca="false">SUM(N23:N24)</f>
        <v>0</v>
      </c>
      <c r="O25" s="357" t="n">
        <f aca="false">SUM(O23:O24)</f>
        <v>0</v>
      </c>
      <c r="P25" s="357" t="n">
        <f aca="false">SUM(P23:P24)</f>
        <v>0</v>
      </c>
      <c r="Q25" s="357" t="n">
        <f aca="false">SUM(Q23:Q24)</f>
        <v>0</v>
      </c>
      <c r="R25" s="357" t="n">
        <f aca="false">SUM(R23:R24)</f>
        <v>0</v>
      </c>
      <c r="S25" s="357" t="n">
        <f aca="false">SUM(S23:S24)</f>
        <v>0</v>
      </c>
    </row>
    <row r="26" customFormat="false" ht="18" hidden="false" customHeight="true" outlineLevel="0" collapsed="false">
      <c r="A26" s="368" t="s">
        <v>696</v>
      </c>
      <c r="B26" s="369" t="n">
        <v>852</v>
      </c>
      <c r="C26" s="369"/>
      <c r="D26" s="357" t="n">
        <f aca="false">SUM(D22,D25)</f>
        <v>438191</v>
      </c>
      <c r="E26" s="358"/>
      <c r="F26" s="357" t="n">
        <f aca="false">SUM(F22,F25)</f>
        <v>2115057</v>
      </c>
      <c r="G26" s="357" t="n">
        <f aca="false">SUM(G22,G25)</f>
        <v>2115057</v>
      </c>
      <c r="H26" s="357" t="n">
        <f aca="false">SUM(H22,H25)</f>
        <v>298496</v>
      </c>
      <c r="I26" s="357" t="n">
        <f aca="false">SUM(I22,I25)</f>
        <v>170630</v>
      </c>
      <c r="J26" s="357" t="n">
        <f aca="false">SUM(J22,J25)</f>
        <v>127866</v>
      </c>
      <c r="K26" s="357" t="n">
        <f aca="false">SUM(K22,K25)</f>
        <v>1676866</v>
      </c>
      <c r="L26" s="357" t="n">
        <f aca="false">SUM(L22,L25)</f>
        <v>139695</v>
      </c>
      <c r="M26" s="357" t="n">
        <f aca="false">SUM(M22,M25)</f>
        <v>0</v>
      </c>
      <c r="N26" s="357" t="n">
        <f aca="false">SUM(N22,N25)</f>
        <v>0</v>
      </c>
      <c r="O26" s="357" t="n">
        <f aca="false">SUM(O22,O25)</f>
        <v>0</v>
      </c>
      <c r="P26" s="357" t="n">
        <f aca="false">SUM(P22,P25)</f>
        <v>0</v>
      </c>
      <c r="Q26" s="357" t="n">
        <f aca="false">SUM(Q22,Q25)</f>
        <v>0</v>
      </c>
      <c r="R26" s="357" t="n">
        <f aca="false">SUM(R22,R25)</f>
        <v>0</v>
      </c>
      <c r="S26" s="357" t="n">
        <f aca="false">SUM(S22,S25)</f>
        <v>0</v>
      </c>
    </row>
    <row r="27" customFormat="false" ht="54" hidden="false" customHeight="true" outlineLevel="0" collapsed="false">
      <c r="A27" s="355" t="s">
        <v>697</v>
      </c>
      <c r="B27" s="365" t="n">
        <v>853</v>
      </c>
      <c r="C27" s="365" t="n">
        <v>85311</v>
      </c>
      <c r="D27" s="357" t="n">
        <v>6576</v>
      </c>
      <c r="E27" s="358" t="n">
        <v>2320</v>
      </c>
      <c r="F27" s="357" t="n">
        <v>6576</v>
      </c>
      <c r="G27" s="360" t="n">
        <f aca="false">SUM(K27:O27,H27)</f>
        <v>6576</v>
      </c>
      <c r="H27" s="360" t="n">
        <f aca="false">SUM(I27:J27)</f>
        <v>0</v>
      </c>
      <c r="I27" s="357" t="n">
        <v>0</v>
      </c>
      <c r="J27" s="357" t="n">
        <v>0</v>
      </c>
      <c r="K27" s="357" t="n">
        <v>6576</v>
      </c>
      <c r="L27" s="357" t="n">
        <v>0</v>
      </c>
      <c r="M27" s="360" t="n">
        <v>0</v>
      </c>
      <c r="N27" s="360" t="n">
        <v>0</v>
      </c>
      <c r="O27" s="360" t="n">
        <v>0</v>
      </c>
      <c r="P27" s="360" t="n">
        <f aca="false">SUM(S27,Q27)</f>
        <v>0</v>
      </c>
      <c r="Q27" s="360" t="n">
        <v>0</v>
      </c>
      <c r="R27" s="360" t="n">
        <v>0</v>
      </c>
      <c r="S27" s="360" t="n">
        <v>0</v>
      </c>
    </row>
    <row r="28" customFormat="false" ht="51" hidden="false" customHeight="true" outlineLevel="0" collapsed="false">
      <c r="A28" s="352" t="s">
        <v>698</v>
      </c>
      <c r="B28" s="352"/>
      <c r="C28" s="352"/>
      <c r="D28" s="353" t="n">
        <f aca="false">SUM(D29:D33)</f>
        <v>5486147</v>
      </c>
      <c r="E28" s="354" t="s">
        <v>544</v>
      </c>
      <c r="F28" s="353" t="n">
        <f aca="false">SUM(F29:F33)</f>
        <v>5506147</v>
      </c>
      <c r="G28" s="353" t="n">
        <f aca="false">SUM(G29:G33)</f>
        <v>71391</v>
      </c>
      <c r="H28" s="353" t="n">
        <f aca="false">SUM(H29:H33)</f>
        <v>51391</v>
      </c>
      <c r="I28" s="353" t="n">
        <f aca="false">SUM(I29:I33)</f>
        <v>0</v>
      </c>
      <c r="J28" s="353" t="n">
        <f aca="false">SUM(J29:J33)</f>
        <v>51391</v>
      </c>
      <c r="K28" s="353" t="n">
        <f aca="false">SUM(K29:K33)</f>
        <v>20000</v>
      </c>
      <c r="L28" s="353" t="n">
        <f aca="false">SUM(L29:L33)</f>
        <v>0</v>
      </c>
      <c r="M28" s="353" t="n">
        <f aca="false">SUM(M29:M33)</f>
        <v>0</v>
      </c>
      <c r="N28" s="353" t="n">
        <f aca="false">SUM(N29:N33)</f>
        <v>0</v>
      </c>
      <c r="O28" s="353" t="n">
        <f aca="false">SUM(O29:O33)</f>
        <v>0</v>
      </c>
      <c r="P28" s="353" t="n">
        <f aca="false">SUM(P29:P33)</f>
        <v>5434756</v>
      </c>
      <c r="Q28" s="353" t="n">
        <f aca="false">SUM(Q29:Q33)</f>
        <v>5434756</v>
      </c>
      <c r="R28" s="353" t="n">
        <f aca="false">SUM(R29:R33)</f>
        <v>534756</v>
      </c>
      <c r="S28" s="353" t="n">
        <f aca="false">SUM(S29:S33)</f>
        <v>0</v>
      </c>
    </row>
    <row r="29" customFormat="false" ht="51" hidden="false" customHeight="true" outlineLevel="0" collapsed="false">
      <c r="A29" s="363" t="s">
        <v>699</v>
      </c>
      <c r="B29" s="364" t="n">
        <v>600</v>
      </c>
      <c r="C29" s="364" t="n">
        <v>60014</v>
      </c>
      <c r="D29" s="357" t="n">
        <v>36391</v>
      </c>
      <c r="E29" s="358" t="n">
        <v>2710</v>
      </c>
      <c r="F29" s="360" t="n">
        <f aca="false">SUM(G29,P29)</f>
        <v>36391</v>
      </c>
      <c r="G29" s="360" t="n">
        <f aca="false">SUM(K29:O29,H29)</f>
        <v>36391</v>
      </c>
      <c r="H29" s="360" t="n">
        <f aca="false">SUM(I29:J29)</f>
        <v>36391</v>
      </c>
      <c r="I29" s="370"/>
      <c r="J29" s="360" t="n">
        <v>36391</v>
      </c>
      <c r="K29" s="370"/>
      <c r="L29" s="370"/>
      <c r="M29" s="360"/>
      <c r="N29" s="370"/>
      <c r="O29" s="370"/>
      <c r="P29" s="360"/>
      <c r="Q29" s="360"/>
      <c r="R29" s="360"/>
      <c r="S29" s="360"/>
    </row>
    <row r="30" customFormat="false" ht="41.25" hidden="false" customHeight="true" outlineLevel="0" collapsed="false">
      <c r="A30" s="363" t="s">
        <v>700</v>
      </c>
      <c r="B30" s="364" t="n">
        <v>600</v>
      </c>
      <c r="C30" s="364" t="n">
        <v>60014</v>
      </c>
      <c r="D30" s="371" t="n">
        <v>4900000</v>
      </c>
      <c r="E30" s="358" t="n">
        <v>6300</v>
      </c>
      <c r="F30" s="359" t="n">
        <f aca="false">SUM(G30,P30)</f>
        <v>4900000</v>
      </c>
      <c r="G30" s="360" t="n">
        <f aca="false">SUM(K30:O30,H30)</f>
        <v>0</v>
      </c>
      <c r="H30" s="359" t="n">
        <f aca="false">SUM(I30:J30)</f>
        <v>0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360" t="n">
        <v>0</v>
      </c>
      <c r="O30" s="360" t="n">
        <v>0</v>
      </c>
      <c r="P30" s="359" t="n">
        <f aca="false">SUM(S30,Q30)</f>
        <v>4900000</v>
      </c>
      <c r="Q30" s="360" t="n">
        <v>4900000</v>
      </c>
      <c r="R30" s="360"/>
      <c r="S30" s="360" t="n">
        <v>0</v>
      </c>
    </row>
    <row r="31" customFormat="false" ht="54.75" hidden="false" customHeight="true" outlineLevel="0" collapsed="false">
      <c r="A31" s="363" t="s">
        <v>533</v>
      </c>
      <c r="B31" s="364" t="n">
        <v>600</v>
      </c>
      <c r="C31" s="364" t="n">
        <v>60014</v>
      </c>
      <c r="D31" s="357" t="n">
        <v>534756</v>
      </c>
      <c r="E31" s="358" t="n">
        <v>6309</v>
      </c>
      <c r="F31" s="359" t="n">
        <f aca="false">SUM(G31,P31)</f>
        <v>534756</v>
      </c>
      <c r="G31" s="360" t="n">
        <f aca="false">SUM(K31:O31,H31)</f>
        <v>0</v>
      </c>
      <c r="H31" s="359" t="n">
        <f aca="false">SUM(I31:J31)</f>
        <v>0</v>
      </c>
      <c r="I31" s="360" t="n">
        <v>0</v>
      </c>
      <c r="J31" s="360" t="n">
        <v>0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59" t="n">
        <f aca="false">SUM(S31,Q31)</f>
        <v>534756</v>
      </c>
      <c r="Q31" s="360" t="n">
        <v>534756</v>
      </c>
      <c r="R31" s="360" t="n">
        <v>534756</v>
      </c>
      <c r="S31" s="360" t="n">
        <v>0</v>
      </c>
    </row>
    <row r="32" customFormat="false" ht="54.75" hidden="false" customHeight="true" outlineLevel="0" collapsed="false">
      <c r="A32" s="363" t="s">
        <v>701</v>
      </c>
      <c r="B32" s="364" t="n">
        <v>852</v>
      </c>
      <c r="C32" s="364" t="n">
        <v>85203</v>
      </c>
      <c r="D32" s="357" t="n">
        <v>15000</v>
      </c>
      <c r="E32" s="358" t="n">
        <v>2710</v>
      </c>
      <c r="F32" s="360" t="n">
        <f aca="false">SUM(G32,P32)</f>
        <v>15000</v>
      </c>
      <c r="G32" s="360" t="n">
        <f aca="false">SUM(K32:O32,H32)</f>
        <v>15000</v>
      </c>
      <c r="H32" s="360" t="n">
        <f aca="false">SUM(I32:J32)</f>
        <v>15000</v>
      </c>
      <c r="I32" s="360"/>
      <c r="J32" s="360" t="n">
        <v>15000</v>
      </c>
      <c r="K32" s="360"/>
      <c r="L32" s="360"/>
      <c r="M32" s="360"/>
      <c r="N32" s="360"/>
      <c r="O32" s="360"/>
      <c r="P32" s="359"/>
      <c r="Q32" s="360"/>
      <c r="R32" s="360"/>
      <c r="S32" s="360"/>
    </row>
    <row r="33" customFormat="false" ht="38.25" hidden="false" customHeight="true" outlineLevel="0" collapsed="false">
      <c r="A33" s="363" t="s">
        <v>702</v>
      </c>
      <c r="B33" s="364" t="n">
        <v>900</v>
      </c>
      <c r="C33" s="364" t="n">
        <v>90019</v>
      </c>
      <c r="D33" s="371" t="n">
        <v>0</v>
      </c>
      <c r="E33" s="358" t="n">
        <v>2710</v>
      </c>
      <c r="F33" s="360" t="n">
        <f aca="false">SUM(G33,P33)</f>
        <v>20000</v>
      </c>
      <c r="G33" s="360" t="n">
        <f aca="false">SUM(K33:O33,H33)</f>
        <v>20000</v>
      </c>
      <c r="H33" s="360" t="n">
        <f aca="false">SUM(I33:J33)</f>
        <v>0</v>
      </c>
      <c r="I33" s="360" t="n">
        <v>0</v>
      </c>
      <c r="J33" s="360" t="n">
        <v>0</v>
      </c>
      <c r="K33" s="360" t="n">
        <v>20000</v>
      </c>
      <c r="L33" s="360" t="n">
        <v>0</v>
      </c>
      <c r="M33" s="360" t="n">
        <v>0</v>
      </c>
      <c r="N33" s="360" t="n">
        <v>0</v>
      </c>
      <c r="O33" s="360" t="n">
        <v>0</v>
      </c>
      <c r="P33" s="360" t="n">
        <v>0</v>
      </c>
      <c r="Q33" s="360" t="n">
        <v>0</v>
      </c>
      <c r="R33" s="360" t="n">
        <v>0</v>
      </c>
      <c r="S33" s="360" t="n">
        <v>0</v>
      </c>
    </row>
    <row r="34" customFormat="false" ht="15.75" hidden="false" customHeight="false" outlineLevel="0" collapsed="false">
      <c r="A34" s="372" t="s">
        <v>703</v>
      </c>
      <c r="B34" s="372"/>
      <c r="C34" s="372"/>
      <c r="D34" s="373" t="n">
        <f aca="false">D15+D20+D28</f>
        <v>6155852</v>
      </c>
      <c r="E34" s="354" t="s">
        <v>544</v>
      </c>
      <c r="F34" s="373" t="n">
        <f aca="false">F15+F20+F28</f>
        <v>8045770</v>
      </c>
      <c r="G34" s="373" t="n">
        <f aca="false">G15+G20+G28</f>
        <v>2541642</v>
      </c>
      <c r="H34" s="373" t="n">
        <f aca="false">H15+H20+H28</f>
        <v>568725</v>
      </c>
      <c r="I34" s="373" t="n">
        <f aca="false">I15+I20+I28</f>
        <v>224984</v>
      </c>
      <c r="J34" s="373" t="n">
        <f aca="false">J15+J20+J28</f>
        <v>343741</v>
      </c>
      <c r="K34" s="373" t="n">
        <f aca="false">K15+K20+K28</f>
        <v>1727442</v>
      </c>
      <c r="L34" s="373" t="n">
        <f aca="false">L15+L20+L28</f>
        <v>139695</v>
      </c>
      <c r="M34" s="373" t="n">
        <f aca="false">M15+M20+M28</f>
        <v>105780</v>
      </c>
      <c r="N34" s="373" t="n">
        <f aca="false">N15+N20+N28</f>
        <v>0</v>
      </c>
      <c r="O34" s="373" t="n">
        <f aca="false">O15+O20+O28</f>
        <v>0</v>
      </c>
      <c r="P34" s="373" t="n">
        <f aca="false">P15+P20+P28</f>
        <v>5504128</v>
      </c>
      <c r="Q34" s="373" t="n">
        <f aca="false">Q15+Q20+Q28</f>
        <v>5504128</v>
      </c>
      <c r="R34" s="373" t="n">
        <f aca="false">R15+R20+R28</f>
        <v>534756</v>
      </c>
      <c r="S34" s="373" t="n">
        <f aca="false">S15+S20+S28</f>
        <v>0</v>
      </c>
    </row>
  </sheetData>
  <mergeCells count="36">
    <mergeCell ref="Q2:S2"/>
    <mergeCell ref="Q3:S3"/>
    <mergeCell ref="Q4:S4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4:C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74"/>
      <c r="D1" s="374"/>
      <c r="E1" s="375"/>
      <c r="F1" s="375"/>
      <c r="G1" s="4" t="s">
        <v>704</v>
      </c>
      <c r="H1" s="376"/>
    </row>
    <row r="2" s="5" customFormat="true" ht="12" hidden="false" customHeight="true" outlineLevel="0" collapsed="false">
      <c r="B2" s="377"/>
      <c r="C2" s="374"/>
      <c r="D2" s="374"/>
      <c r="E2" s="375"/>
      <c r="F2" s="375"/>
      <c r="G2" s="340" t="s">
        <v>458</v>
      </c>
      <c r="H2" s="340"/>
      <c r="I2" s="340"/>
    </row>
    <row r="3" s="5" customFormat="true" ht="12" hidden="false" customHeight="true" outlineLevel="0" collapsed="false">
      <c r="C3" s="374"/>
      <c r="D3" s="374"/>
      <c r="E3" s="375"/>
      <c r="F3" s="375"/>
      <c r="G3" s="114" t="s">
        <v>2</v>
      </c>
      <c r="H3" s="114"/>
      <c r="I3" s="114"/>
    </row>
    <row r="4" s="5" customFormat="true" ht="12" hidden="false" customHeight="true" outlineLevel="0" collapsed="false">
      <c r="C4" s="374"/>
      <c r="D4" s="374"/>
      <c r="E4" s="375"/>
      <c r="F4" s="375"/>
      <c r="G4" s="115" t="s">
        <v>507</v>
      </c>
      <c r="H4" s="115"/>
      <c r="I4" s="115"/>
    </row>
    <row r="5" customFormat="false" ht="15.75" hidden="false" customHeight="false" outlineLevel="0" collapsed="false">
      <c r="A5" s="315"/>
      <c r="B5" s="315"/>
      <c r="C5" s="378"/>
      <c r="D5" s="378"/>
      <c r="E5" s="379"/>
      <c r="F5" s="379"/>
      <c r="G5" s="380"/>
      <c r="H5" s="381"/>
    </row>
    <row r="6" customFormat="false" ht="37.5" hidden="false" customHeight="true" outlineLevel="0" collapsed="false">
      <c r="A6" s="382" t="s">
        <v>705</v>
      </c>
      <c r="B6" s="382"/>
      <c r="C6" s="382"/>
      <c r="D6" s="382"/>
      <c r="E6" s="382"/>
      <c r="F6" s="382"/>
      <c r="G6" s="382"/>
      <c r="H6" s="382"/>
      <c r="I6" s="383"/>
    </row>
    <row r="7" customFormat="false" ht="18.75" hidden="false" customHeight="false" outlineLevel="0" collapsed="false">
      <c r="A7" s="315"/>
      <c r="B7" s="384"/>
      <c r="C7" s="385"/>
      <c r="D7" s="385"/>
      <c r="E7" s="384"/>
      <c r="F7" s="384"/>
      <c r="G7" s="386"/>
      <c r="H7" s="17" t="s">
        <v>5</v>
      </c>
    </row>
    <row r="8" customFormat="false" ht="14.25" hidden="false" customHeight="true" outlineLevel="0" collapsed="false">
      <c r="A8" s="22" t="s">
        <v>611</v>
      </c>
      <c r="B8" s="22" t="s">
        <v>706</v>
      </c>
      <c r="C8" s="20" t="s">
        <v>6</v>
      </c>
      <c r="D8" s="20" t="s">
        <v>7</v>
      </c>
      <c r="E8" s="387" t="s">
        <v>707</v>
      </c>
      <c r="F8" s="200" t="s">
        <v>708</v>
      </c>
      <c r="G8" s="200" t="s">
        <v>709</v>
      </c>
      <c r="H8" s="22" t="s">
        <v>710</v>
      </c>
    </row>
    <row r="9" customFormat="false" ht="48.75" hidden="false" customHeight="true" outlineLevel="0" collapsed="false">
      <c r="A9" s="22"/>
      <c r="B9" s="22"/>
      <c r="C9" s="20"/>
      <c r="D9" s="20"/>
      <c r="E9" s="387"/>
      <c r="F9" s="200"/>
      <c r="G9" s="200"/>
      <c r="H9" s="22"/>
    </row>
    <row r="10" customFormat="false" ht="12.75" hidden="false" customHeight="true" outlineLevel="0" collapsed="false">
      <c r="A10" s="388" t="n">
        <v>1</v>
      </c>
      <c r="B10" s="388" t="n">
        <v>2</v>
      </c>
      <c r="C10" s="389" t="n">
        <v>3</v>
      </c>
      <c r="D10" s="389"/>
      <c r="E10" s="388" t="n">
        <v>4</v>
      </c>
      <c r="F10" s="388" t="n">
        <v>5</v>
      </c>
      <c r="G10" s="388" t="n">
        <v>7</v>
      </c>
      <c r="H10" s="388" t="n">
        <v>9</v>
      </c>
    </row>
    <row r="11" customFormat="false" ht="25.5" hidden="false" customHeight="true" outlineLevel="0" collapsed="false">
      <c r="A11" s="390" t="n">
        <v>1</v>
      </c>
      <c r="B11" s="391" t="s">
        <v>711</v>
      </c>
      <c r="C11" s="27" t="s">
        <v>112</v>
      </c>
      <c r="D11" s="27" t="s">
        <v>118</v>
      </c>
      <c r="E11" s="34" t="s">
        <v>712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90" t="n">
        <v>2</v>
      </c>
      <c r="B12" s="302" t="s">
        <v>713</v>
      </c>
      <c r="C12" s="27" t="s">
        <v>112</v>
      </c>
      <c r="D12" s="27" t="s">
        <v>118</v>
      </c>
      <c r="E12" s="34" t="s">
        <v>712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90" t="n">
        <v>3</v>
      </c>
      <c r="B13" s="391" t="s">
        <v>714</v>
      </c>
      <c r="C13" s="27" t="s">
        <v>112</v>
      </c>
      <c r="D13" s="27" t="s">
        <v>118</v>
      </c>
      <c r="E13" s="34" t="s">
        <v>712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92" t="s">
        <v>715</v>
      </c>
      <c r="B14" s="392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90" t="n">
        <v>4</v>
      </c>
      <c r="B15" s="391" t="s">
        <v>716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90" t="n">
        <v>5</v>
      </c>
      <c r="B16" s="391" t="s">
        <v>717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90" t="n">
        <v>6</v>
      </c>
      <c r="B17" s="393" t="s">
        <v>718</v>
      </c>
      <c r="C17" s="27" t="s">
        <v>112</v>
      </c>
      <c r="D17" s="27" t="s">
        <v>120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90" t="n">
        <v>7</v>
      </c>
      <c r="B18" s="393" t="s">
        <v>719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92" t="s">
        <v>715</v>
      </c>
      <c r="B19" s="392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94" t="s">
        <v>720</v>
      </c>
      <c r="B20" s="394"/>
      <c r="C20" s="38" t="s">
        <v>112</v>
      </c>
      <c r="D20" s="38"/>
      <c r="E20" s="30" t="n">
        <f aca="false">SUM(E14,E19)</f>
        <v>0</v>
      </c>
      <c r="F20" s="30" t="n">
        <f aca="false">SUM(F14,F19)</f>
        <v>366800</v>
      </c>
      <c r="G20" s="30" t="n">
        <f aca="false">SUM(G14,G19)</f>
        <v>366800</v>
      </c>
      <c r="H20" s="30" t="n">
        <f aca="false">SUM(H14,H19)</f>
        <v>0</v>
      </c>
    </row>
    <row r="21" customFormat="false" ht="33" hidden="false" customHeight="true" outlineLevel="0" collapsed="false">
      <c r="A21" s="390" t="n">
        <v>8</v>
      </c>
      <c r="B21" s="393" t="s">
        <v>721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90" t="n">
        <v>9</v>
      </c>
      <c r="B22" s="391" t="s">
        <v>722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92" t="s">
        <v>715</v>
      </c>
      <c r="B23" s="392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90" t="n">
        <v>10</v>
      </c>
      <c r="B24" s="395" t="s">
        <v>723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92" t="s">
        <v>715</v>
      </c>
      <c r="B25" s="392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94" t="s">
        <v>724</v>
      </c>
      <c r="B26" s="394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96" t="s">
        <v>219</v>
      </c>
      <c r="B27" s="396"/>
      <c r="C27" s="396"/>
      <c r="D27" s="396"/>
      <c r="E27" s="48" t="n">
        <f aca="false">SUM(E20,E26)</f>
        <v>0</v>
      </c>
      <c r="F27" s="48" t="n">
        <f aca="false">SUM(F20,F26)</f>
        <v>834280</v>
      </c>
      <c r="G27" s="48" t="n">
        <f aca="false">SUM(G20,G26)</f>
        <v>834280</v>
      </c>
      <c r="H27" s="48" t="n">
        <f aca="false">SUM(H20,H26)</f>
        <v>0</v>
      </c>
    </row>
    <row r="28" customFormat="false" ht="15.75" hidden="false" customHeight="false" outlineLevel="0" collapsed="false">
      <c r="A28" s="397"/>
      <c r="B28" s="315"/>
      <c r="C28" s="378"/>
      <c r="D28" s="378"/>
      <c r="E28" s="379"/>
      <c r="F28" s="379"/>
      <c r="G28" s="398"/>
      <c r="H28" s="379"/>
    </row>
    <row r="29" customFormat="false" ht="15.75" hidden="false" customHeight="false" outlineLevel="0" collapsed="false">
      <c r="A29" s="315"/>
      <c r="B29" s="315"/>
      <c r="C29" s="378"/>
      <c r="D29" s="378"/>
      <c r="E29" s="379"/>
      <c r="F29" s="379"/>
      <c r="G29" s="398"/>
      <c r="H29" s="379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99" t="s">
        <v>725</v>
      </c>
      <c r="E1" s="399"/>
      <c r="F1" s="399"/>
      <c r="G1" s="5"/>
    </row>
    <row r="2" s="113" customFormat="true" ht="12" hidden="false" customHeight="true" outlineLevel="0" collapsed="false">
      <c r="A2" s="9"/>
      <c r="B2" s="9"/>
      <c r="C2" s="9"/>
      <c r="D2" s="400" t="s">
        <v>726</v>
      </c>
      <c r="E2" s="400"/>
      <c r="F2" s="400"/>
      <c r="G2" s="5"/>
    </row>
    <row r="3" s="113" customFormat="true" ht="12" hidden="false" customHeight="true" outlineLevel="0" collapsed="false">
      <c r="A3" s="9"/>
      <c r="B3" s="9"/>
      <c r="C3" s="9"/>
      <c r="D3" s="401" t="s">
        <v>727</v>
      </c>
      <c r="E3" s="401"/>
      <c r="F3" s="401"/>
      <c r="G3" s="5"/>
    </row>
    <row r="4" s="113" customFormat="true" ht="12" hidden="false" customHeight="true" outlineLevel="0" collapsed="false">
      <c r="A4" s="9"/>
      <c r="B4" s="9"/>
      <c r="C4" s="9"/>
      <c r="D4" s="400" t="s">
        <v>728</v>
      </c>
      <c r="E4" s="400"/>
      <c r="F4" s="400"/>
      <c r="G4" s="5"/>
    </row>
    <row r="5" customFormat="false" ht="12" hidden="false" customHeight="true" outlineLevel="0" collapsed="false">
      <c r="A5" s="402"/>
      <c r="B5" s="402"/>
      <c r="C5" s="402"/>
      <c r="D5" s="403"/>
      <c r="E5" s="403"/>
      <c r="F5" s="403"/>
      <c r="G5" s="0"/>
    </row>
    <row r="6" customFormat="false" ht="18.75" hidden="false" customHeight="true" outlineLevel="0" collapsed="false">
      <c r="A6" s="151" t="s">
        <v>729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404"/>
      <c r="B7" s="404"/>
      <c r="C7" s="404"/>
      <c r="D7" s="310"/>
      <c r="E7" s="310"/>
      <c r="F7" s="18" t="s">
        <v>5</v>
      </c>
      <c r="G7" s="0"/>
    </row>
    <row r="8" customFormat="false" ht="12.75" hidden="false" customHeight="true" outlineLevel="0" collapsed="false">
      <c r="A8" s="405" t="s">
        <v>461</v>
      </c>
      <c r="B8" s="343" t="s">
        <v>6</v>
      </c>
      <c r="C8" s="406" t="s">
        <v>7</v>
      </c>
      <c r="D8" s="343" t="s">
        <v>730</v>
      </c>
      <c r="E8" s="343" t="s">
        <v>731</v>
      </c>
      <c r="F8" s="343" t="s">
        <v>732</v>
      </c>
      <c r="G8" s="0"/>
    </row>
    <row r="9" customFormat="false" ht="12.75" hidden="false" customHeight="false" outlineLevel="0" collapsed="false">
      <c r="A9" s="405"/>
      <c r="B9" s="343"/>
      <c r="C9" s="406"/>
      <c r="D9" s="343"/>
      <c r="E9" s="343"/>
      <c r="F9" s="343"/>
      <c r="G9" s="0"/>
    </row>
    <row r="10" customFormat="false" ht="12.75" hidden="false" customHeight="false" outlineLevel="0" collapsed="false">
      <c r="A10" s="405"/>
      <c r="B10" s="343"/>
      <c r="C10" s="406"/>
      <c r="D10" s="343"/>
      <c r="E10" s="343"/>
      <c r="F10" s="343"/>
      <c r="G10" s="0"/>
    </row>
    <row r="11" customFormat="false" ht="12.75" hidden="false" customHeight="false" outlineLevel="0" collapsed="false">
      <c r="A11" s="407" t="n">
        <v>1</v>
      </c>
      <c r="B11" s="408" t="n">
        <v>2</v>
      </c>
      <c r="C11" s="409" t="n">
        <v>3</v>
      </c>
      <c r="D11" s="410" t="n">
        <v>4</v>
      </c>
      <c r="E11" s="410" t="n">
        <v>5</v>
      </c>
      <c r="F11" s="410" t="n">
        <v>6</v>
      </c>
      <c r="G11" s="411"/>
    </row>
    <row r="12" customFormat="false" ht="15.75" hidden="false" customHeight="false" outlineLevel="0" collapsed="false">
      <c r="A12" s="412" t="s">
        <v>733</v>
      </c>
      <c r="B12" s="412"/>
      <c r="C12" s="412"/>
      <c r="D12" s="412"/>
      <c r="E12" s="412"/>
      <c r="F12" s="413" t="n">
        <v>0</v>
      </c>
      <c r="G12" s="411"/>
    </row>
    <row r="13" customFormat="false" ht="20.25" hidden="false" customHeight="true" outlineLevel="0" collapsed="false">
      <c r="A13" s="414" t="s">
        <v>734</v>
      </c>
      <c r="B13" s="414"/>
      <c r="C13" s="414"/>
      <c r="D13" s="414"/>
      <c r="E13" s="414"/>
      <c r="F13" s="415" t="n">
        <f aca="false">SUM(F14,F20,F23,F30)</f>
        <v>2420012</v>
      </c>
      <c r="G13" s="416"/>
    </row>
    <row r="14" customFormat="false" ht="36" hidden="false" customHeight="true" outlineLevel="0" collapsed="false">
      <c r="A14" s="417" t="n">
        <v>1</v>
      </c>
      <c r="B14" s="418" t="n">
        <v>801</v>
      </c>
      <c r="C14" s="419" t="n">
        <v>80120</v>
      </c>
      <c r="D14" s="420" t="s">
        <v>391</v>
      </c>
      <c r="E14" s="421" t="s">
        <v>735</v>
      </c>
      <c r="F14" s="422" t="n">
        <f aca="false">SUM(F16:F19)</f>
        <v>372000</v>
      </c>
      <c r="G14" s="416"/>
    </row>
    <row r="15" customFormat="false" ht="22.5" hidden="false" customHeight="true" outlineLevel="0" collapsed="false">
      <c r="A15" s="423"/>
      <c r="B15" s="424"/>
      <c r="C15" s="425" t="s">
        <v>736</v>
      </c>
      <c r="D15" s="426" t="s">
        <v>228</v>
      </c>
      <c r="E15" s="421"/>
      <c r="F15" s="427"/>
      <c r="G15" s="416"/>
    </row>
    <row r="16" customFormat="false" ht="30" hidden="false" customHeight="true" outlineLevel="0" collapsed="false">
      <c r="A16" s="423"/>
      <c r="B16" s="424"/>
      <c r="C16" s="425"/>
      <c r="D16" s="426" t="s">
        <v>737</v>
      </c>
      <c r="E16" s="421"/>
      <c r="F16" s="428" t="n">
        <v>35000</v>
      </c>
      <c r="G16" s="416"/>
    </row>
    <row r="17" customFormat="false" ht="22.5" hidden="false" customHeight="true" outlineLevel="0" collapsed="false">
      <c r="A17" s="423"/>
      <c r="B17" s="424"/>
      <c r="C17" s="425"/>
      <c r="D17" s="426" t="s">
        <v>738</v>
      </c>
      <c r="E17" s="421"/>
      <c r="F17" s="428" t="n">
        <v>122000</v>
      </c>
      <c r="G17" s="416"/>
      <c r="I17" s="130"/>
    </row>
    <row r="18" customFormat="false" ht="34.5" hidden="false" customHeight="true" outlineLevel="0" collapsed="false">
      <c r="A18" s="423"/>
      <c r="B18" s="424"/>
      <c r="C18" s="425"/>
      <c r="D18" s="426" t="s">
        <v>739</v>
      </c>
      <c r="E18" s="421"/>
      <c r="F18" s="428" t="n">
        <v>137000</v>
      </c>
      <c r="G18" s="416"/>
    </row>
    <row r="19" customFormat="false" ht="21" hidden="false" customHeight="true" outlineLevel="0" collapsed="false">
      <c r="A19" s="429"/>
      <c r="B19" s="430"/>
      <c r="C19" s="431"/>
      <c r="D19" s="432" t="s">
        <v>740</v>
      </c>
      <c r="E19" s="421"/>
      <c r="F19" s="433" t="n">
        <v>78000</v>
      </c>
      <c r="G19" s="416"/>
    </row>
    <row r="20" customFormat="false" ht="36" hidden="false" customHeight="true" outlineLevel="0" collapsed="false">
      <c r="A20" s="417" t="n">
        <v>2</v>
      </c>
      <c r="B20" s="418" t="n">
        <v>801</v>
      </c>
      <c r="C20" s="419" t="n">
        <v>80123</v>
      </c>
      <c r="D20" s="420" t="s">
        <v>391</v>
      </c>
      <c r="E20" s="421"/>
      <c r="F20" s="422" t="n">
        <f aca="false">SUM(F22:F22)</f>
        <v>206000</v>
      </c>
      <c r="G20" s="416"/>
    </row>
    <row r="21" customFormat="false" ht="23.25" hidden="false" customHeight="true" outlineLevel="0" collapsed="false">
      <c r="A21" s="423"/>
      <c r="B21" s="424"/>
      <c r="C21" s="425" t="s">
        <v>736</v>
      </c>
      <c r="D21" s="426" t="s">
        <v>228</v>
      </c>
      <c r="E21" s="421"/>
      <c r="F21" s="427"/>
      <c r="G21" s="416"/>
    </row>
    <row r="22" customFormat="false" ht="20.25" hidden="false" customHeight="true" outlineLevel="0" collapsed="false">
      <c r="A22" s="429"/>
      <c r="B22" s="430"/>
      <c r="C22" s="431"/>
      <c r="D22" s="432" t="s">
        <v>741</v>
      </c>
      <c r="E22" s="421"/>
      <c r="F22" s="433" t="n">
        <v>206000</v>
      </c>
      <c r="G22" s="416"/>
    </row>
    <row r="23" customFormat="false" ht="38.25" hidden="false" customHeight="true" outlineLevel="0" collapsed="false">
      <c r="A23" s="417" t="n">
        <v>3</v>
      </c>
      <c r="B23" s="418" t="n">
        <v>801</v>
      </c>
      <c r="C23" s="419" t="n">
        <v>80130</v>
      </c>
      <c r="D23" s="420" t="s">
        <v>391</v>
      </c>
      <c r="E23" s="421"/>
      <c r="F23" s="422" t="n">
        <f aca="false">SUM(F25:F29)</f>
        <v>1722000</v>
      </c>
      <c r="G23" s="416"/>
    </row>
    <row r="24" customFormat="false" ht="22.5" hidden="false" customHeight="true" outlineLevel="0" collapsed="false">
      <c r="A24" s="423"/>
      <c r="B24" s="424"/>
      <c r="C24" s="425" t="s">
        <v>736</v>
      </c>
      <c r="D24" s="426" t="s">
        <v>228</v>
      </c>
      <c r="E24" s="421"/>
      <c r="F24" s="427"/>
      <c r="G24" s="416"/>
    </row>
    <row r="25" customFormat="false" ht="33.75" hidden="false" customHeight="true" outlineLevel="0" collapsed="false">
      <c r="A25" s="423"/>
      <c r="B25" s="424"/>
      <c r="C25" s="425"/>
      <c r="D25" s="426" t="s">
        <v>737</v>
      </c>
      <c r="E25" s="421"/>
      <c r="F25" s="428" t="n">
        <v>70000</v>
      </c>
      <c r="G25" s="416"/>
    </row>
    <row r="26" customFormat="false" ht="19.5" hidden="false" customHeight="true" outlineLevel="0" collapsed="false">
      <c r="A26" s="423"/>
      <c r="B26" s="424"/>
      <c r="C26" s="425"/>
      <c r="D26" s="426" t="s">
        <v>738</v>
      </c>
      <c r="E26" s="421"/>
      <c r="F26" s="428" t="n">
        <v>532000</v>
      </c>
      <c r="G26" s="416"/>
    </row>
    <row r="27" customFormat="false" ht="33.75" hidden="false" customHeight="true" outlineLevel="0" collapsed="false">
      <c r="A27" s="423"/>
      <c r="B27" s="424"/>
      <c r="C27" s="425"/>
      <c r="D27" s="426" t="s">
        <v>742</v>
      </c>
      <c r="E27" s="421"/>
      <c r="F27" s="428" t="n">
        <v>386000</v>
      </c>
      <c r="G27" s="416"/>
    </row>
    <row r="28" customFormat="false" ht="36" hidden="false" customHeight="true" outlineLevel="0" collapsed="false">
      <c r="A28" s="423"/>
      <c r="B28" s="424"/>
      <c r="C28" s="425"/>
      <c r="D28" s="426" t="s">
        <v>743</v>
      </c>
      <c r="E28" s="421"/>
      <c r="F28" s="428" t="n">
        <v>312000</v>
      </c>
      <c r="G28" s="416"/>
    </row>
    <row r="29" customFormat="false" ht="18" hidden="false" customHeight="true" outlineLevel="0" collapsed="false">
      <c r="A29" s="429"/>
      <c r="B29" s="430"/>
      <c r="C29" s="431"/>
      <c r="D29" s="432" t="s">
        <v>744</v>
      </c>
      <c r="E29" s="421"/>
      <c r="F29" s="433" t="n">
        <v>422000</v>
      </c>
      <c r="G29" s="416"/>
    </row>
    <row r="30" customFormat="false" ht="36" hidden="false" customHeight="true" outlineLevel="0" collapsed="false">
      <c r="A30" s="417" t="n">
        <v>4</v>
      </c>
      <c r="B30" s="418" t="n">
        <v>853</v>
      </c>
      <c r="C30" s="419" t="n">
        <v>85311</v>
      </c>
      <c r="D30" s="420" t="s">
        <v>155</v>
      </c>
      <c r="E30" s="421" t="s">
        <v>745</v>
      </c>
      <c r="F30" s="422" t="n">
        <f aca="false">SUM(F32:F33)</f>
        <v>120012</v>
      </c>
      <c r="G30" s="416"/>
    </row>
    <row r="31" customFormat="false" ht="19.5" hidden="false" customHeight="true" outlineLevel="0" collapsed="false">
      <c r="A31" s="434"/>
      <c r="B31" s="435"/>
      <c r="C31" s="425" t="s">
        <v>746</v>
      </c>
      <c r="D31" s="426" t="s">
        <v>228</v>
      </c>
      <c r="E31" s="421"/>
      <c r="F31" s="428"/>
      <c r="G31" s="416"/>
    </row>
    <row r="32" customFormat="false" ht="49.5" hidden="false" customHeight="true" outlineLevel="0" collapsed="false">
      <c r="A32" s="434"/>
      <c r="B32" s="435"/>
      <c r="C32" s="425"/>
      <c r="D32" s="436" t="s">
        <v>747</v>
      </c>
      <c r="E32" s="421"/>
      <c r="F32" s="428" t="n">
        <v>49320</v>
      </c>
      <c r="G32" s="416"/>
    </row>
    <row r="33" customFormat="false" ht="54" hidden="false" customHeight="true" outlineLevel="0" collapsed="false">
      <c r="A33" s="429"/>
      <c r="B33" s="430"/>
      <c r="C33" s="431"/>
      <c r="D33" s="437" t="s">
        <v>748</v>
      </c>
      <c r="E33" s="421"/>
      <c r="F33" s="433" t="n">
        <v>70692</v>
      </c>
      <c r="G33" s="416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38"/>
      <c r="F34" s="48" t="n">
        <f aca="false">SUM(F12,F13)</f>
        <v>2420012</v>
      </c>
    </row>
    <row r="35" customFormat="false" ht="12.75" hidden="false" customHeight="false" outlineLevel="0" collapsed="false">
      <c r="A35" s="439"/>
      <c r="B35" s="439"/>
      <c r="C35" s="439"/>
      <c r="D35" s="0"/>
      <c r="E35" s="0"/>
      <c r="F35" s="0"/>
      <c r="G35" s="0"/>
    </row>
    <row r="36" customFormat="false" ht="12.75" hidden="false" customHeight="false" outlineLevel="0" collapsed="false">
      <c r="A36" s="439"/>
      <c r="B36" s="439"/>
      <c r="C36" s="439"/>
      <c r="D36" s="0"/>
      <c r="E36" s="0"/>
      <c r="F36" s="0"/>
      <c r="G36" s="0"/>
    </row>
    <row r="37" customFormat="false" ht="12.75" hidden="false" customHeight="false" outlineLevel="0" collapsed="false">
      <c r="A37" s="439"/>
      <c r="B37" s="439"/>
      <c r="C37" s="439"/>
      <c r="D37" s="0"/>
      <c r="E37" s="0"/>
      <c r="F37" s="0"/>
      <c r="G37" s="0"/>
    </row>
    <row r="38" customFormat="false" ht="12.75" hidden="false" customHeight="false" outlineLevel="0" collapsed="false">
      <c r="A38" s="439"/>
      <c r="B38" s="439"/>
      <c r="C38" s="439"/>
      <c r="D38" s="0"/>
      <c r="E38" s="0"/>
      <c r="F38" s="0"/>
      <c r="G38" s="0"/>
    </row>
    <row r="39" customFormat="false" ht="12.75" hidden="false" customHeight="false" outlineLevel="0" collapsed="false">
      <c r="A39" s="439"/>
      <c r="B39" s="439"/>
      <c r="C39" s="439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75"/>
      <c r="D1" s="377"/>
      <c r="E1" s="375"/>
      <c r="G1" s="4" t="s">
        <v>749</v>
      </c>
    </row>
    <row r="2" s="5" customFormat="true" ht="12" hidden="false" customHeight="true" outlineLevel="0" collapsed="false">
      <c r="C2" s="375"/>
      <c r="E2" s="375"/>
      <c r="G2" s="150" t="s">
        <v>750</v>
      </c>
      <c r="H2" s="150"/>
      <c r="I2" s="150"/>
    </row>
    <row r="3" s="5" customFormat="true" ht="12" hidden="false" customHeight="true" outlineLevel="0" collapsed="false">
      <c r="C3" s="375"/>
      <c r="E3" s="375"/>
      <c r="G3" s="150" t="s">
        <v>2</v>
      </c>
      <c r="H3" s="150"/>
      <c r="I3" s="150"/>
    </row>
    <row r="4" customFormat="false" ht="13.5" hidden="false" customHeight="true" outlineLevel="0" collapsed="false">
      <c r="B4" s="315"/>
      <c r="C4" s="379"/>
      <c r="D4" s="315"/>
      <c r="E4" s="379"/>
      <c r="F4" s="379"/>
      <c r="G4" s="150" t="s">
        <v>751</v>
      </c>
      <c r="H4" s="150"/>
      <c r="I4" s="150"/>
    </row>
    <row r="5" customFormat="false" ht="26.25" hidden="false" customHeight="true" outlineLevel="0" collapsed="false">
      <c r="B5" s="151" t="s">
        <v>752</v>
      </c>
      <c r="C5" s="151"/>
      <c r="D5" s="151"/>
      <c r="E5" s="151"/>
      <c r="F5" s="151"/>
      <c r="G5" s="151"/>
    </row>
    <row r="6" customFormat="false" ht="18.75" hidden="false" customHeight="false" outlineLevel="0" collapsed="false">
      <c r="B6" s="310"/>
      <c r="C6" s="310"/>
      <c r="D6" s="310"/>
      <c r="E6" s="310"/>
      <c r="F6" s="310"/>
      <c r="G6" s="18" t="s">
        <v>5</v>
      </c>
    </row>
    <row r="7" customFormat="false" ht="12.75" hidden="false" customHeight="true" outlineLevel="0" collapsed="false">
      <c r="B7" s="440" t="s">
        <v>461</v>
      </c>
      <c r="C7" s="441" t="s">
        <v>6</v>
      </c>
      <c r="D7" s="442" t="s">
        <v>7</v>
      </c>
      <c r="E7" s="441" t="s">
        <v>686</v>
      </c>
      <c r="F7" s="441" t="s">
        <v>753</v>
      </c>
      <c r="G7" s="441" t="s">
        <v>732</v>
      </c>
    </row>
    <row r="8" customFormat="false" ht="12.75" hidden="false" customHeight="true" outlineLevel="0" collapsed="false">
      <c r="B8" s="440"/>
      <c r="C8" s="441"/>
      <c r="D8" s="442"/>
      <c r="E8" s="441"/>
      <c r="F8" s="441"/>
      <c r="G8" s="441"/>
    </row>
    <row r="9" customFormat="false" ht="12.75" hidden="false" customHeight="true" outlineLevel="0" collapsed="false">
      <c r="B9" s="440"/>
      <c r="C9" s="441"/>
      <c r="D9" s="442"/>
      <c r="E9" s="441"/>
      <c r="F9" s="441"/>
      <c r="G9" s="441"/>
    </row>
    <row r="10" customFormat="false" ht="12.75" hidden="false" customHeight="false" outlineLevel="0" collapsed="false">
      <c r="B10" s="443" t="n">
        <v>1</v>
      </c>
      <c r="C10" s="444" t="n">
        <v>2</v>
      </c>
      <c r="D10" s="445" t="n">
        <v>3</v>
      </c>
      <c r="E10" s="444" t="n">
        <v>4</v>
      </c>
      <c r="F10" s="444" t="n">
        <v>5</v>
      </c>
      <c r="G10" s="444" t="n">
        <v>6</v>
      </c>
    </row>
    <row r="11" customFormat="false" ht="20.25" hidden="false" customHeight="true" outlineLevel="0" collapsed="false">
      <c r="B11" s="446" t="s">
        <v>188</v>
      </c>
      <c r="C11" s="447"/>
      <c r="D11" s="448"/>
      <c r="E11" s="352" t="s">
        <v>754</v>
      </c>
      <c r="F11" s="352"/>
      <c r="G11" s="449" t="n">
        <f aca="false">SUM(G12,G16,G18,G30,G31,G33,G14)</f>
        <v>2039918</v>
      </c>
    </row>
    <row r="12" customFormat="false" ht="17.25" hidden="false" customHeight="true" outlineLevel="0" collapsed="false">
      <c r="B12" s="365" t="n">
        <v>1</v>
      </c>
      <c r="C12" s="450" t="n">
        <v>600</v>
      </c>
      <c r="D12" s="451" t="n">
        <v>60014</v>
      </c>
      <c r="E12" s="452" t="s">
        <v>755</v>
      </c>
      <c r="F12" s="453" t="s">
        <v>756</v>
      </c>
      <c r="G12" s="454" t="n">
        <v>150000</v>
      </c>
    </row>
    <row r="13" customFormat="false" ht="16.5" hidden="false" customHeight="true" outlineLevel="0" collapsed="false">
      <c r="B13" s="365"/>
      <c r="C13" s="450"/>
      <c r="D13" s="455" t="s">
        <v>757</v>
      </c>
      <c r="E13" s="452"/>
      <c r="F13" s="453"/>
      <c r="G13" s="454"/>
    </row>
    <row r="14" customFormat="false" ht="16.5" hidden="false" customHeight="true" outlineLevel="0" collapsed="false">
      <c r="B14" s="365" t="n">
        <v>2</v>
      </c>
      <c r="C14" s="450" t="n">
        <v>600</v>
      </c>
      <c r="D14" s="451" t="n">
        <v>60014</v>
      </c>
      <c r="E14" s="452" t="s">
        <v>689</v>
      </c>
      <c r="F14" s="365" t="s">
        <v>758</v>
      </c>
      <c r="G14" s="454" t="n">
        <v>69372</v>
      </c>
    </row>
    <row r="15" customFormat="false" ht="16.5" hidden="false" customHeight="true" outlineLevel="0" collapsed="false">
      <c r="B15" s="365"/>
      <c r="C15" s="450"/>
      <c r="D15" s="455" t="s">
        <v>759</v>
      </c>
      <c r="E15" s="452"/>
      <c r="F15" s="365"/>
      <c r="G15" s="454"/>
    </row>
    <row r="16" customFormat="false" ht="15.75" hidden="false" customHeight="true" outlineLevel="0" collapsed="false">
      <c r="B16" s="365" t="n">
        <v>3</v>
      </c>
      <c r="C16" s="450" t="n">
        <v>750</v>
      </c>
      <c r="D16" s="451" t="n">
        <v>75075</v>
      </c>
      <c r="E16" s="364" t="s">
        <v>760</v>
      </c>
      <c r="F16" s="456" t="s">
        <v>761</v>
      </c>
      <c r="G16" s="454" t="n">
        <v>99680</v>
      </c>
    </row>
    <row r="17" customFormat="false" ht="15.75" hidden="false" customHeight="false" outlineLevel="0" collapsed="false">
      <c r="B17" s="365"/>
      <c r="C17" s="450"/>
      <c r="D17" s="455" t="s">
        <v>762</v>
      </c>
      <c r="E17" s="364"/>
      <c r="F17" s="456"/>
      <c r="G17" s="454"/>
    </row>
    <row r="18" customFormat="false" ht="18" hidden="false" customHeight="true" outlineLevel="0" collapsed="false">
      <c r="B18" s="365" t="n">
        <v>4</v>
      </c>
      <c r="C18" s="372" t="n">
        <v>852</v>
      </c>
      <c r="D18" s="450" t="n">
        <v>85201</v>
      </c>
      <c r="E18" s="364" t="s">
        <v>763</v>
      </c>
      <c r="F18" s="364" t="s">
        <v>764</v>
      </c>
      <c r="G18" s="454" t="n">
        <v>1516257</v>
      </c>
    </row>
    <row r="19" customFormat="false" ht="11.25" hidden="false" customHeight="true" outlineLevel="0" collapsed="false">
      <c r="B19" s="365"/>
      <c r="C19" s="372"/>
      <c r="D19" s="457" t="s">
        <v>765</v>
      </c>
      <c r="E19" s="364"/>
      <c r="F19" s="364"/>
      <c r="G19" s="454"/>
      <c r="I19" s="458"/>
    </row>
    <row r="20" customFormat="false" ht="9.75" hidden="false" customHeight="true" outlineLevel="0" collapsed="false">
      <c r="B20" s="365"/>
      <c r="C20" s="372"/>
      <c r="D20" s="457"/>
      <c r="E20" s="364"/>
      <c r="F20" s="364"/>
      <c r="G20" s="454"/>
    </row>
    <row r="21" customFormat="false" ht="8.25" hidden="false" customHeight="true" outlineLevel="0" collapsed="false">
      <c r="B21" s="365"/>
      <c r="C21" s="372"/>
      <c r="D21" s="457"/>
      <c r="E21" s="364"/>
      <c r="F21" s="364"/>
      <c r="G21" s="454"/>
    </row>
    <row r="22" customFormat="false" ht="7.5" hidden="false" customHeight="true" outlineLevel="0" collapsed="false">
      <c r="B22" s="365"/>
      <c r="C22" s="372"/>
      <c r="D22" s="457"/>
      <c r="E22" s="364"/>
      <c r="F22" s="364"/>
      <c r="G22" s="454"/>
    </row>
    <row r="23" s="459" customFormat="true" ht="9.75" hidden="false" customHeight="true" outlineLevel="0" collapsed="false">
      <c r="B23" s="365"/>
      <c r="C23" s="372"/>
      <c r="D23" s="457"/>
      <c r="E23" s="364"/>
      <c r="F23" s="364"/>
      <c r="G23" s="454"/>
    </row>
    <row r="24" customFormat="false" ht="9.75" hidden="false" customHeight="true" outlineLevel="0" collapsed="false">
      <c r="B24" s="365"/>
      <c r="C24" s="372"/>
      <c r="D24" s="457"/>
      <c r="E24" s="364"/>
      <c r="F24" s="364"/>
      <c r="G24" s="454"/>
    </row>
    <row r="25" customFormat="false" ht="9.75" hidden="false" customHeight="true" outlineLevel="0" collapsed="false">
      <c r="B25" s="365"/>
      <c r="C25" s="372"/>
      <c r="D25" s="457"/>
      <c r="E25" s="364"/>
      <c r="F25" s="364"/>
      <c r="G25" s="454"/>
    </row>
    <row r="26" customFormat="false" ht="7.5" hidden="false" customHeight="true" outlineLevel="0" collapsed="false">
      <c r="B26" s="365"/>
      <c r="C26" s="372"/>
      <c r="D26" s="457"/>
      <c r="E26" s="364"/>
      <c r="F26" s="364"/>
      <c r="G26" s="454"/>
    </row>
    <row r="27" s="460" customFormat="true" ht="42.75" hidden="false" customHeight="true" outlineLevel="0" collapsed="false">
      <c r="B27" s="365" t="n">
        <v>5</v>
      </c>
      <c r="C27" s="372" t="n">
        <v>852</v>
      </c>
      <c r="D27" s="450" t="n">
        <v>85204</v>
      </c>
      <c r="E27" s="461" t="s">
        <v>766</v>
      </c>
      <c r="F27" s="452" t="s">
        <v>767</v>
      </c>
      <c r="G27" s="462" t="n">
        <v>61489</v>
      </c>
    </row>
    <row r="28" s="460" customFormat="true" ht="23.25" hidden="false" customHeight="true" outlineLevel="0" collapsed="false">
      <c r="B28" s="365"/>
      <c r="C28" s="372"/>
      <c r="D28" s="463" t="s">
        <v>757</v>
      </c>
      <c r="E28" s="461"/>
      <c r="F28" s="452"/>
      <c r="G28" s="462"/>
    </row>
    <row r="29" customFormat="false" ht="67.5" hidden="false" customHeight="true" outlineLevel="0" collapsed="false">
      <c r="A29" s="464"/>
      <c r="B29" s="365"/>
      <c r="C29" s="372"/>
      <c r="D29" s="369" t="s">
        <v>765</v>
      </c>
      <c r="E29" s="465" t="s">
        <v>768</v>
      </c>
      <c r="F29" s="364" t="s">
        <v>769</v>
      </c>
      <c r="G29" s="466" t="n">
        <v>99120</v>
      </c>
    </row>
    <row r="30" customFormat="false" ht="19.5" hidden="false" customHeight="true" outlineLevel="0" collapsed="false">
      <c r="B30" s="467"/>
      <c r="C30" s="468"/>
      <c r="D30" s="469"/>
      <c r="E30" s="366" t="s">
        <v>770</v>
      </c>
      <c r="F30" s="468"/>
      <c r="G30" s="454" t="n">
        <f aca="false">SUM(G27:G29)</f>
        <v>160609</v>
      </c>
    </row>
    <row r="31" customFormat="false" ht="16.5" hidden="false" customHeight="true" outlineLevel="0" collapsed="false">
      <c r="B31" s="365" t="n">
        <v>6</v>
      </c>
      <c r="C31" s="372" t="n">
        <v>900</v>
      </c>
      <c r="D31" s="450" t="n">
        <v>90019</v>
      </c>
      <c r="E31" s="364" t="s">
        <v>771</v>
      </c>
      <c r="F31" s="470" t="s">
        <v>772</v>
      </c>
      <c r="G31" s="454" t="n">
        <v>20000</v>
      </c>
    </row>
    <row r="32" customFormat="false" ht="18" hidden="false" customHeight="true" outlineLevel="0" collapsed="false">
      <c r="B32" s="365"/>
      <c r="C32" s="372"/>
      <c r="D32" s="369" t="s">
        <v>773</v>
      </c>
      <c r="E32" s="364"/>
      <c r="F32" s="470"/>
      <c r="G32" s="454"/>
    </row>
    <row r="33" customFormat="false" ht="23.25" hidden="false" customHeight="true" outlineLevel="0" collapsed="false">
      <c r="B33" s="471" t="n">
        <v>7</v>
      </c>
      <c r="C33" s="372" t="n">
        <v>921</v>
      </c>
      <c r="D33" s="451" t="n">
        <v>92116</v>
      </c>
      <c r="E33" s="472" t="s">
        <v>774</v>
      </c>
      <c r="F33" s="365" t="s">
        <v>758</v>
      </c>
      <c r="G33" s="454" t="n">
        <v>24000</v>
      </c>
    </row>
    <row r="34" customFormat="false" ht="15.75" hidden="false" customHeight="false" outlineLevel="0" collapsed="false">
      <c r="B34" s="471"/>
      <c r="C34" s="372"/>
      <c r="D34" s="455" t="s">
        <v>757</v>
      </c>
      <c r="E34" s="472"/>
      <c r="F34" s="365"/>
      <c r="G34" s="454"/>
    </row>
    <row r="35" customFormat="false" ht="18.75" hidden="false" customHeight="true" outlineLevel="0" collapsed="false">
      <c r="B35" s="446" t="s">
        <v>194</v>
      </c>
      <c r="C35" s="447"/>
      <c r="D35" s="448"/>
      <c r="E35" s="352" t="s">
        <v>775</v>
      </c>
      <c r="F35" s="352"/>
      <c r="G35" s="473" t="n">
        <v>0</v>
      </c>
    </row>
    <row r="36" customFormat="false" ht="18.75" hidden="false" customHeight="false" outlineLevel="0" collapsed="false">
      <c r="B36" s="474" t="s">
        <v>219</v>
      </c>
      <c r="C36" s="474"/>
      <c r="D36" s="474"/>
      <c r="E36" s="474"/>
      <c r="F36" s="475"/>
      <c r="G36" s="476" t="n">
        <f aca="false">SUM(G11,G35)</f>
        <v>2039918</v>
      </c>
    </row>
  </sheetData>
  <mergeCells count="49">
    <mergeCell ref="G2:I2"/>
    <mergeCell ref="G3:I3"/>
    <mergeCell ref="G4:I4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26"/>
    <mergeCell ref="C18:C26"/>
    <mergeCell ref="E18:E26"/>
    <mergeCell ref="F18:F26"/>
    <mergeCell ref="G18:G26"/>
    <mergeCell ref="D19:D26"/>
    <mergeCell ref="B27:B29"/>
    <mergeCell ref="C27:C29"/>
    <mergeCell ref="E27:E28"/>
    <mergeCell ref="F27:F28"/>
    <mergeCell ref="G27:G28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E35:F35"/>
    <mergeCell ref="B36:E36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457</v>
      </c>
    </row>
    <row r="2" s="113" customFormat="true" ht="12" hidden="false" customHeight="false" outlineLevel="0" collapsed="false">
      <c r="D2" s="114" t="s">
        <v>458</v>
      </c>
      <c r="E2" s="114"/>
      <c r="F2" s="114"/>
    </row>
    <row r="3" s="113" customFormat="true" ht="12" hidden="false" customHeight="false" outlineLevel="0" collapsed="false">
      <c r="D3" s="114" t="s">
        <v>2</v>
      </c>
      <c r="E3" s="114"/>
      <c r="F3" s="114"/>
    </row>
    <row r="4" s="113" customFormat="true" ht="12" hidden="false" customHeight="false" outlineLevel="0" collapsed="false">
      <c r="D4" s="115" t="s">
        <v>459</v>
      </c>
      <c r="E4" s="115"/>
      <c r="F4" s="115"/>
    </row>
    <row r="5" customFormat="false" ht="12.75" hidden="false" customHeight="false" outlineLevel="0" collapsed="false">
      <c r="D5" s="116"/>
    </row>
    <row r="6" customFormat="false" ht="15" hidden="false" customHeight="true" outlineLevel="0" collapsed="false">
      <c r="A6" s="117" t="s">
        <v>460</v>
      </c>
      <c r="B6" s="117"/>
      <c r="C6" s="117"/>
      <c r="D6" s="117"/>
    </row>
    <row r="7" customFormat="false" ht="6.75" hidden="false" customHeight="true" outlineLevel="0" collapsed="false">
      <c r="A7" s="118"/>
    </row>
    <row r="8" customFormat="false" ht="18.75" hidden="false" customHeight="true" outlineLevel="0" collapsed="false">
      <c r="D8" s="119" t="s">
        <v>5</v>
      </c>
    </row>
    <row r="9" customFormat="false" ht="15" hidden="false" customHeight="true" outlineLevel="0" collapsed="false">
      <c r="A9" s="120" t="s">
        <v>461</v>
      </c>
      <c r="B9" s="120" t="s">
        <v>9</v>
      </c>
      <c r="C9" s="121" t="s">
        <v>462</v>
      </c>
      <c r="D9" s="121" t="s">
        <v>463</v>
      </c>
    </row>
    <row r="10" customFormat="false" ht="15" hidden="false" customHeight="true" outlineLevel="0" collapsed="false">
      <c r="A10" s="120"/>
      <c r="B10" s="120"/>
      <c r="C10" s="120"/>
      <c r="D10" s="121"/>
    </row>
    <row r="11" customFormat="false" ht="15.75" hidden="false" customHeight="true" outlineLevel="0" collapsed="false">
      <c r="A11" s="120"/>
      <c r="B11" s="120"/>
      <c r="C11" s="120"/>
      <c r="D11" s="121"/>
    </row>
    <row r="12" s="123" customFormat="true" ht="14.25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</row>
    <row r="13" customFormat="false" ht="18.95" hidden="false" customHeight="true" outlineLevel="0" collapsed="false">
      <c r="A13" s="124" t="s">
        <v>464</v>
      </c>
      <c r="B13" s="124"/>
      <c r="C13" s="125"/>
      <c r="D13" s="126" t="n">
        <f aca="false">SUM(D14:D22)</f>
        <v>17009494</v>
      </c>
    </row>
    <row r="14" customFormat="false" ht="18.95" hidden="false" customHeight="true" outlineLevel="0" collapsed="false">
      <c r="A14" s="127" t="s">
        <v>465</v>
      </c>
      <c r="B14" s="128" t="s">
        <v>466</v>
      </c>
      <c r="C14" s="127" t="s">
        <v>467</v>
      </c>
      <c r="D14" s="129" t="n">
        <v>16709494</v>
      </c>
      <c r="E14" s="130"/>
      <c r="F14" s="131"/>
    </row>
    <row r="15" customFormat="false" ht="18.95" hidden="false" customHeight="true" outlineLevel="0" collapsed="false">
      <c r="A15" s="132" t="s">
        <v>468</v>
      </c>
      <c r="B15" s="133" t="s">
        <v>469</v>
      </c>
      <c r="C15" s="132" t="s">
        <v>467</v>
      </c>
      <c r="D15" s="134"/>
    </row>
    <row r="16" customFormat="false" ht="38.25" hidden="false" customHeight="false" outlineLevel="0" collapsed="false">
      <c r="A16" s="132" t="s">
        <v>470</v>
      </c>
      <c r="B16" s="135" t="s">
        <v>471</v>
      </c>
      <c r="C16" s="132" t="s">
        <v>472</v>
      </c>
      <c r="D16" s="134"/>
    </row>
    <row r="17" customFormat="false" ht="21.75" hidden="false" customHeight="true" outlineLevel="0" collapsed="false">
      <c r="A17" s="132" t="s">
        <v>473</v>
      </c>
      <c r="B17" s="133" t="s">
        <v>474</v>
      </c>
      <c r="C17" s="132" t="s">
        <v>475</v>
      </c>
      <c r="D17" s="134"/>
    </row>
    <row r="18" customFormat="false" ht="23.25" hidden="false" customHeight="true" outlineLevel="0" collapsed="false">
      <c r="A18" s="132" t="s">
        <v>476</v>
      </c>
      <c r="B18" s="133" t="s">
        <v>477</v>
      </c>
      <c r="C18" s="132" t="s">
        <v>478</v>
      </c>
      <c r="D18" s="134"/>
    </row>
    <row r="19" customFormat="false" ht="18.95" hidden="false" customHeight="true" outlineLevel="0" collapsed="false">
      <c r="A19" s="132" t="s">
        <v>479</v>
      </c>
      <c r="B19" s="133" t="s">
        <v>480</v>
      </c>
      <c r="C19" s="132" t="s">
        <v>481</v>
      </c>
      <c r="D19" s="134"/>
    </row>
    <row r="20" customFormat="false" ht="18.95" hidden="false" customHeight="true" outlineLevel="0" collapsed="false">
      <c r="A20" s="132" t="s">
        <v>482</v>
      </c>
      <c r="B20" s="133" t="s">
        <v>483</v>
      </c>
      <c r="C20" s="132" t="s">
        <v>484</v>
      </c>
      <c r="D20" s="134"/>
    </row>
    <row r="21" customFormat="false" ht="20.25" hidden="false" customHeight="true" outlineLevel="0" collapsed="false">
      <c r="A21" s="132" t="s">
        <v>485</v>
      </c>
      <c r="B21" s="133" t="s">
        <v>486</v>
      </c>
      <c r="C21" s="132" t="s">
        <v>487</v>
      </c>
      <c r="D21" s="134" t="n">
        <v>300000</v>
      </c>
    </row>
    <row r="22" customFormat="false" ht="21.75" hidden="false" customHeight="true" outlineLevel="0" collapsed="false">
      <c r="A22" s="136" t="s">
        <v>488</v>
      </c>
      <c r="B22" s="137" t="s">
        <v>489</v>
      </c>
      <c r="C22" s="136" t="s">
        <v>490</v>
      </c>
      <c r="D22" s="138"/>
    </row>
    <row r="23" customFormat="false" ht="18.95" hidden="false" customHeight="true" outlineLevel="0" collapsed="false">
      <c r="A23" s="124" t="s">
        <v>491</v>
      </c>
      <c r="B23" s="124"/>
      <c r="C23" s="125"/>
      <c r="D23" s="126" t="n">
        <f aca="false">SUM(D24:D30)</f>
        <v>2044859</v>
      </c>
    </row>
    <row r="24" customFormat="false" ht="18.95" hidden="false" customHeight="true" outlineLevel="0" collapsed="false">
      <c r="A24" s="127" t="s">
        <v>465</v>
      </c>
      <c r="B24" s="128" t="s">
        <v>492</v>
      </c>
      <c r="C24" s="127" t="s">
        <v>493</v>
      </c>
      <c r="D24" s="139" t="n">
        <v>2044859</v>
      </c>
    </row>
    <row r="25" customFormat="false" ht="45" hidden="false" customHeight="true" outlineLevel="0" collapsed="false">
      <c r="A25" s="140" t="s">
        <v>494</v>
      </c>
      <c r="B25" s="135" t="s">
        <v>495</v>
      </c>
      <c r="C25" s="127" t="s">
        <v>493</v>
      </c>
      <c r="D25" s="141"/>
    </row>
    <row r="26" customFormat="false" ht="18" hidden="false" customHeight="true" outlineLevel="0" collapsed="false">
      <c r="A26" s="132" t="s">
        <v>468</v>
      </c>
      <c r="B26" s="133" t="s">
        <v>496</v>
      </c>
      <c r="C26" s="132" t="s">
        <v>493</v>
      </c>
      <c r="D26" s="134"/>
    </row>
    <row r="27" customFormat="false" ht="42.75" hidden="false" customHeight="true" outlineLevel="0" collapsed="false">
      <c r="A27" s="132" t="s">
        <v>470</v>
      </c>
      <c r="B27" s="135" t="s">
        <v>497</v>
      </c>
      <c r="C27" s="132" t="s">
        <v>498</v>
      </c>
      <c r="D27" s="134"/>
    </row>
    <row r="28" customFormat="false" ht="18.95" hidden="false" customHeight="true" outlineLevel="0" collapsed="false">
      <c r="A28" s="132" t="s">
        <v>473</v>
      </c>
      <c r="B28" s="133" t="s">
        <v>499</v>
      </c>
      <c r="C28" s="132" t="s">
        <v>500</v>
      </c>
      <c r="D28" s="134"/>
    </row>
    <row r="29" customFormat="false" ht="18.95" hidden="false" customHeight="true" outlineLevel="0" collapsed="false">
      <c r="A29" s="132" t="s">
        <v>476</v>
      </c>
      <c r="B29" s="133" t="s">
        <v>501</v>
      </c>
      <c r="C29" s="132" t="s">
        <v>490</v>
      </c>
      <c r="D29" s="134"/>
    </row>
    <row r="30" customFormat="false" ht="29.25" hidden="false" customHeight="true" outlineLevel="0" collapsed="false">
      <c r="A30" s="132" t="s">
        <v>479</v>
      </c>
      <c r="B30" s="135" t="s">
        <v>502</v>
      </c>
      <c r="C30" s="132" t="s">
        <v>503</v>
      </c>
      <c r="D30" s="134"/>
    </row>
    <row r="31" customFormat="false" ht="22.5" hidden="false" customHeight="true" outlineLevel="0" collapsed="false">
      <c r="A31" s="136" t="s">
        <v>482</v>
      </c>
      <c r="B31" s="142" t="s">
        <v>504</v>
      </c>
      <c r="C31" s="136" t="s">
        <v>505</v>
      </c>
      <c r="D31" s="138"/>
    </row>
    <row r="32" customFormat="false" ht="12.75" hidden="false" customHeight="false" outlineLevel="0" collapsed="false">
      <c r="A32" s="143"/>
      <c r="B32" s="144"/>
      <c r="C32" s="144"/>
      <c r="D32" s="144"/>
      <c r="E32" s="145"/>
      <c r="F32" s="145"/>
    </row>
    <row r="33" customFormat="false" ht="12.75" hidden="false" customHeight="true" outlineLevel="0" collapsed="false">
      <c r="A33" s="146"/>
      <c r="B33" s="146"/>
      <c r="C33" s="146"/>
      <c r="D33" s="146"/>
      <c r="E33" s="146"/>
      <c r="F33" s="147"/>
    </row>
    <row r="34" customFormat="false" ht="22.5" hidden="false" customHeight="true" outlineLevel="0" collapsed="false">
      <c r="A34" s="146"/>
      <c r="B34" s="146"/>
      <c r="C34" s="146"/>
      <c r="D34" s="146"/>
      <c r="E34" s="146"/>
      <c r="F34" s="147"/>
    </row>
  </sheetData>
  <mergeCells count="8"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75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50" t="s">
        <v>458</v>
      </c>
      <c r="L2" s="150"/>
      <c r="M2" s="150"/>
    </row>
    <row r="3" s="113" customFormat="true" ht="12" hidden="false" customHeight="true" outlineLevel="0" collapsed="false">
      <c r="K3" s="150" t="s">
        <v>2</v>
      </c>
      <c r="L3" s="150"/>
      <c r="M3" s="150"/>
    </row>
    <row r="4" s="113" customFormat="true" ht="12" hidden="false" customHeight="true" outlineLevel="0" collapsed="false">
      <c r="K4" s="150" t="s">
        <v>507</v>
      </c>
      <c r="L4" s="150"/>
      <c r="M4" s="150"/>
    </row>
    <row r="5" customFormat="false" ht="18.75" hidden="false" customHeight="true" outlineLevel="0" collapsed="false">
      <c r="A5" s="151" t="s">
        <v>50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3" t="s">
        <v>5</v>
      </c>
    </row>
    <row r="7" customFormat="false" ht="12.75" hidden="false" customHeight="true" outlineLevel="0" collapsed="false">
      <c r="A7" s="154" t="s">
        <v>461</v>
      </c>
      <c r="B7" s="154" t="s">
        <v>6</v>
      </c>
      <c r="C7" s="154" t="s">
        <v>509</v>
      </c>
      <c r="D7" s="155" t="s">
        <v>510</v>
      </c>
      <c r="E7" s="155" t="s">
        <v>511</v>
      </c>
      <c r="F7" s="156" t="s">
        <v>512</v>
      </c>
      <c r="G7" s="156"/>
      <c r="H7" s="156"/>
      <c r="I7" s="156"/>
      <c r="J7" s="156"/>
      <c r="K7" s="156"/>
      <c r="L7" s="156"/>
      <c r="M7" s="157" t="s">
        <v>513</v>
      </c>
    </row>
    <row r="8" customFormat="false" ht="12.75" hidden="false" customHeight="true" outlineLevel="0" collapsed="false">
      <c r="A8" s="154"/>
      <c r="B8" s="154"/>
      <c r="C8" s="154"/>
      <c r="D8" s="155"/>
      <c r="E8" s="155"/>
      <c r="F8" s="158" t="s">
        <v>514</v>
      </c>
      <c r="G8" s="159" t="s">
        <v>515</v>
      </c>
      <c r="H8" s="159"/>
      <c r="I8" s="159"/>
      <c r="J8" s="159"/>
      <c r="K8" s="159"/>
      <c r="L8" s="159"/>
      <c r="M8" s="157"/>
    </row>
    <row r="9" customFormat="false" ht="12.75" hidden="false" customHeight="true" outlineLevel="0" collapsed="false">
      <c r="A9" s="154"/>
      <c r="B9" s="154"/>
      <c r="C9" s="154"/>
      <c r="D9" s="155"/>
      <c r="E9" s="155"/>
      <c r="F9" s="158"/>
      <c r="G9" s="155" t="s">
        <v>516</v>
      </c>
      <c r="H9" s="160" t="s">
        <v>517</v>
      </c>
      <c r="I9" s="161" t="s">
        <v>11</v>
      </c>
      <c r="J9" s="155" t="s">
        <v>518</v>
      </c>
      <c r="K9" s="155"/>
      <c r="L9" s="157" t="s">
        <v>519</v>
      </c>
      <c r="M9" s="157"/>
    </row>
    <row r="10" customFormat="false" ht="12.75" hidden="false" customHeight="true" outlineLevel="0" collapsed="false">
      <c r="A10" s="154"/>
      <c r="B10" s="154"/>
      <c r="C10" s="154"/>
      <c r="D10" s="155"/>
      <c r="E10" s="155"/>
      <c r="F10" s="158"/>
      <c r="G10" s="155"/>
      <c r="H10" s="160"/>
      <c r="I10" s="155" t="s">
        <v>520</v>
      </c>
      <c r="J10" s="155"/>
      <c r="K10" s="155"/>
      <c r="L10" s="157"/>
      <c r="M10" s="157"/>
    </row>
    <row r="11" customFormat="false" ht="73.5" hidden="false" customHeight="true" outlineLevel="0" collapsed="false">
      <c r="A11" s="154"/>
      <c r="B11" s="154"/>
      <c r="C11" s="154"/>
      <c r="D11" s="155"/>
      <c r="E11" s="155"/>
      <c r="F11" s="158"/>
      <c r="G11" s="155"/>
      <c r="H11" s="160"/>
      <c r="I11" s="155"/>
      <c r="J11" s="155"/>
      <c r="K11" s="155"/>
      <c r="L11" s="157"/>
      <c r="M11" s="15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162" t="s">
        <v>239</v>
      </c>
      <c r="B13" s="163" t="n">
        <v>600</v>
      </c>
      <c r="C13" s="163" t="n">
        <v>60014</v>
      </c>
      <c r="D13" s="164" t="s">
        <v>521</v>
      </c>
      <c r="E13" s="165" t="n">
        <v>300000</v>
      </c>
      <c r="F13" s="165" t="n">
        <f aca="false">SUM(G13+H13+K13+K14+K15+K16+L13)</f>
        <v>150000</v>
      </c>
      <c r="G13" s="165" t="n">
        <v>150000</v>
      </c>
      <c r="H13" s="165"/>
      <c r="I13" s="166"/>
      <c r="J13" s="167" t="s">
        <v>522</v>
      </c>
      <c r="K13" s="168"/>
      <c r="L13" s="169" t="n">
        <v>0</v>
      </c>
      <c r="M13" s="170" t="s">
        <v>523</v>
      </c>
    </row>
    <row r="14" customFormat="false" ht="10.5" hidden="false" customHeight="true" outlineLevel="0" collapsed="false">
      <c r="A14" s="162"/>
      <c r="B14" s="163"/>
      <c r="C14" s="163"/>
      <c r="D14" s="164"/>
      <c r="E14" s="165"/>
      <c r="F14" s="165"/>
      <c r="G14" s="165"/>
      <c r="H14" s="165"/>
      <c r="I14" s="166"/>
      <c r="J14" s="167" t="s">
        <v>524</v>
      </c>
      <c r="K14" s="168" t="n">
        <v>0</v>
      </c>
      <c r="L14" s="169"/>
      <c r="M14" s="170"/>
    </row>
    <row r="15" customFormat="false" ht="9.75" hidden="false" customHeight="true" outlineLevel="0" collapsed="false">
      <c r="A15" s="162"/>
      <c r="B15" s="163"/>
      <c r="C15" s="163"/>
      <c r="D15" s="164"/>
      <c r="E15" s="165"/>
      <c r="F15" s="165"/>
      <c r="G15" s="165"/>
      <c r="H15" s="165"/>
      <c r="I15" s="166"/>
      <c r="J15" s="167" t="s">
        <v>525</v>
      </c>
      <c r="K15" s="168" t="n">
        <v>0</v>
      </c>
      <c r="L15" s="169"/>
      <c r="M15" s="170"/>
    </row>
    <row r="16" customFormat="false" ht="9" hidden="false" customHeight="true" outlineLevel="0" collapsed="false">
      <c r="A16" s="162"/>
      <c r="B16" s="163"/>
      <c r="C16" s="163"/>
      <c r="D16" s="164"/>
      <c r="E16" s="165"/>
      <c r="F16" s="165"/>
      <c r="G16" s="165"/>
      <c r="H16" s="165"/>
      <c r="I16" s="166"/>
      <c r="J16" s="167" t="s">
        <v>526</v>
      </c>
      <c r="K16" s="168" t="n">
        <v>0</v>
      </c>
      <c r="L16" s="169"/>
      <c r="M16" s="170"/>
    </row>
    <row r="17" customFormat="false" ht="12.75" hidden="false" customHeight="false" outlineLevel="0" collapsed="false">
      <c r="A17" s="162"/>
      <c r="B17" s="163"/>
      <c r="C17" s="163"/>
      <c r="D17" s="171" t="s">
        <v>527</v>
      </c>
      <c r="E17" s="172" t="n">
        <f aca="false">SUM(E13)</f>
        <v>300000</v>
      </c>
      <c r="F17" s="172" t="n">
        <f aca="false">SUM(F13)</f>
        <v>150000</v>
      </c>
      <c r="G17" s="172" t="n">
        <f aca="false">SUM(G13)</f>
        <v>150000</v>
      </c>
      <c r="H17" s="172" t="n">
        <f aca="false">SUM(H13)</f>
        <v>0</v>
      </c>
      <c r="I17" s="172" t="n">
        <f aca="false">SUM(I13)</f>
        <v>0</v>
      </c>
      <c r="J17" s="173" t="n">
        <f aca="false">SUM(K13:K16)</f>
        <v>0</v>
      </c>
      <c r="K17" s="173"/>
      <c r="L17" s="174" t="n">
        <f aca="false">SUM(L13)</f>
        <v>0</v>
      </c>
      <c r="M17" s="170"/>
    </row>
    <row r="18" customFormat="false" ht="11.25" hidden="false" customHeight="true" outlineLevel="0" collapsed="false">
      <c r="A18" s="162"/>
      <c r="B18" s="163"/>
      <c r="C18" s="163"/>
      <c r="D18" s="171" t="s">
        <v>528</v>
      </c>
      <c r="E18" s="172"/>
      <c r="F18" s="172"/>
      <c r="G18" s="172"/>
      <c r="H18" s="172"/>
      <c r="I18" s="172"/>
      <c r="J18" s="173"/>
      <c r="K18" s="173"/>
      <c r="L18" s="174"/>
      <c r="M18" s="170"/>
    </row>
    <row r="19" customFormat="false" ht="10.5" hidden="false" customHeight="true" outlineLevel="0" collapsed="false">
      <c r="A19" s="162" t="s">
        <v>240</v>
      </c>
      <c r="B19" s="163" t="n">
        <v>600</v>
      </c>
      <c r="C19" s="163" t="n">
        <v>60014</v>
      </c>
      <c r="D19" s="164" t="s">
        <v>529</v>
      </c>
      <c r="E19" s="165" t="n">
        <v>3408706</v>
      </c>
      <c r="F19" s="165" t="n">
        <f aca="false">SUM(G19+H19+K19+K20+K21+K22+L19)</f>
        <v>958706</v>
      </c>
      <c r="G19" s="165" t="n">
        <v>958706</v>
      </c>
      <c r="H19" s="165"/>
      <c r="I19" s="166"/>
      <c r="J19" s="167" t="s">
        <v>522</v>
      </c>
      <c r="K19" s="168"/>
      <c r="L19" s="169" t="n">
        <v>0</v>
      </c>
      <c r="M19" s="170" t="s">
        <v>530</v>
      </c>
    </row>
    <row r="20" customFormat="false" ht="12.75" hidden="false" customHeight="false" outlineLevel="0" collapsed="false">
      <c r="A20" s="162"/>
      <c r="B20" s="163"/>
      <c r="C20" s="163"/>
      <c r="D20" s="164"/>
      <c r="E20" s="165"/>
      <c r="F20" s="165"/>
      <c r="G20" s="165"/>
      <c r="H20" s="165"/>
      <c r="I20" s="166"/>
      <c r="J20" s="167" t="s">
        <v>524</v>
      </c>
      <c r="K20" s="168" t="n">
        <v>0</v>
      </c>
      <c r="L20" s="169"/>
      <c r="M20" s="170"/>
    </row>
    <row r="21" customFormat="false" ht="12.75" hidden="false" customHeight="false" outlineLevel="0" collapsed="false">
      <c r="A21" s="162"/>
      <c r="B21" s="163"/>
      <c r="C21" s="163"/>
      <c r="D21" s="164"/>
      <c r="E21" s="165"/>
      <c r="F21" s="165"/>
      <c r="G21" s="165"/>
      <c r="H21" s="165"/>
      <c r="I21" s="166"/>
      <c r="J21" s="167" t="s">
        <v>525</v>
      </c>
      <c r="K21" s="168" t="n">
        <v>0</v>
      </c>
      <c r="L21" s="169"/>
      <c r="M21" s="170"/>
    </row>
    <row r="22" customFormat="false" ht="11.25" hidden="false" customHeight="true" outlineLevel="0" collapsed="false">
      <c r="A22" s="162"/>
      <c r="B22" s="163"/>
      <c r="C22" s="163"/>
      <c r="D22" s="164"/>
      <c r="E22" s="165"/>
      <c r="F22" s="165"/>
      <c r="G22" s="165"/>
      <c r="H22" s="165"/>
      <c r="I22" s="166"/>
      <c r="J22" s="167" t="s">
        <v>526</v>
      </c>
      <c r="K22" s="168" t="n">
        <v>0</v>
      </c>
      <c r="L22" s="169"/>
      <c r="M22" s="170"/>
    </row>
    <row r="23" customFormat="false" ht="12.75" hidden="false" customHeight="false" outlineLevel="0" collapsed="false">
      <c r="A23" s="162"/>
      <c r="B23" s="163"/>
      <c r="C23" s="163"/>
      <c r="D23" s="171" t="s">
        <v>527</v>
      </c>
      <c r="E23" s="172" t="n">
        <f aca="false">SUM(E19)</f>
        <v>3408706</v>
      </c>
      <c r="F23" s="172" t="n">
        <f aca="false">SUM(F19)</f>
        <v>958706</v>
      </c>
      <c r="G23" s="172" t="n">
        <f aca="false">SUM(G19)</f>
        <v>958706</v>
      </c>
      <c r="H23" s="172" t="n">
        <f aca="false">SUM(H19)</f>
        <v>0</v>
      </c>
      <c r="I23" s="172" t="n">
        <f aca="false">SUM(I19)</f>
        <v>0</v>
      </c>
      <c r="J23" s="173" t="n">
        <f aca="false">SUM(K19:K22)</f>
        <v>0</v>
      </c>
      <c r="K23" s="173"/>
      <c r="L23" s="174" t="n">
        <f aca="false">SUM(L19)</f>
        <v>0</v>
      </c>
      <c r="M23" s="170"/>
    </row>
    <row r="24" customFormat="false" ht="12.75" hidden="false" customHeight="false" outlineLevel="0" collapsed="false">
      <c r="A24" s="162"/>
      <c r="B24" s="163"/>
      <c r="C24" s="163"/>
      <c r="D24" s="171" t="s">
        <v>528</v>
      </c>
      <c r="E24" s="172"/>
      <c r="F24" s="172"/>
      <c r="G24" s="172"/>
      <c r="H24" s="172"/>
      <c r="I24" s="172"/>
      <c r="J24" s="173"/>
      <c r="K24" s="173"/>
      <c r="L24" s="174"/>
      <c r="M24" s="170"/>
    </row>
    <row r="25" customFormat="false" ht="9.75" hidden="false" customHeight="true" outlineLevel="0" collapsed="false">
      <c r="A25" s="162" t="s">
        <v>241</v>
      </c>
      <c r="B25" s="163" t="n">
        <v>600</v>
      </c>
      <c r="C25" s="163" t="n">
        <v>60014</v>
      </c>
      <c r="D25" s="164" t="s">
        <v>531</v>
      </c>
      <c r="E25" s="165" t="n">
        <v>2701000</v>
      </c>
      <c r="F25" s="165" t="n">
        <f aca="false">SUM(G25+H25+K25+K26+K27+K28+L25)</f>
        <v>876000</v>
      </c>
      <c r="G25" s="165" t="n">
        <v>876000</v>
      </c>
      <c r="H25" s="165"/>
      <c r="I25" s="166"/>
      <c r="J25" s="167" t="s">
        <v>522</v>
      </c>
      <c r="K25" s="168"/>
      <c r="L25" s="169" t="n">
        <v>0</v>
      </c>
      <c r="M25" s="170" t="s">
        <v>530</v>
      </c>
    </row>
    <row r="26" customFormat="false" ht="11.25" hidden="false" customHeight="true" outlineLevel="0" collapsed="false">
      <c r="A26" s="162"/>
      <c r="B26" s="163"/>
      <c r="C26" s="163"/>
      <c r="D26" s="164"/>
      <c r="E26" s="165"/>
      <c r="F26" s="165"/>
      <c r="G26" s="165"/>
      <c r="H26" s="165"/>
      <c r="I26" s="166"/>
      <c r="J26" s="167" t="s">
        <v>524</v>
      </c>
      <c r="K26" s="168" t="n">
        <v>0</v>
      </c>
      <c r="L26" s="169"/>
      <c r="M26" s="170"/>
    </row>
    <row r="27" customFormat="false" ht="9.75" hidden="false" customHeight="true" outlineLevel="0" collapsed="false">
      <c r="A27" s="162"/>
      <c r="B27" s="163"/>
      <c r="C27" s="163"/>
      <c r="D27" s="164"/>
      <c r="E27" s="165"/>
      <c r="F27" s="165"/>
      <c r="G27" s="165"/>
      <c r="H27" s="165"/>
      <c r="I27" s="166"/>
      <c r="J27" s="167" t="s">
        <v>525</v>
      </c>
      <c r="K27" s="168" t="n">
        <v>0</v>
      </c>
      <c r="L27" s="169"/>
      <c r="M27" s="170"/>
    </row>
    <row r="28" customFormat="false" ht="9.75" hidden="false" customHeight="true" outlineLevel="0" collapsed="false">
      <c r="A28" s="162"/>
      <c r="B28" s="163"/>
      <c r="C28" s="163"/>
      <c r="D28" s="164"/>
      <c r="E28" s="165"/>
      <c r="F28" s="165"/>
      <c r="G28" s="165"/>
      <c r="H28" s="165"/>
      <c r="I28" s="166"/>
      <c r="J28" s="167" t="s">
        <v>526</v>
      </c>
      <c r="K28" s="168" t="n">
        <v>0</v>
      </c>
      <c r="L28" s="169"/>
      <c r="M28" s="170"/>
    </row>
    <row r="29" customFormat="false" ht="12.75" hidden="false" customHeight="false" outlineLevel="0" collapsed="false">
      <c r="A29" s="162"/>
      <c r="B29" s="163"/>
      <c r="C29" s="163"/>
      <c r="D29" s="171" t="s">
        <v>527</v>
      </c>
      <c r="E29" s="172" t="n">
        <f aca="false">SUM(E25)</f>
        <v>2701000</v>
      </c>
      <c r="F29" s="172" t="n">
        <f aca="false">SUM(F25)</f>
        <v>876000</v>
      </c>
      <c r="G29" s="172" t="n">
        <f aca="false">SUM(G25)</f>
        <v>876000</v>
      </c>
      <c r="H29" s="172" t="n">
        <f aca="false">SUM(H25)</f>
        <v>0</v>
      </c>
      <c r="I29" s="172" t="n">
        <f aca="false">SUM(I25)</f>
        <v>0</v>
      </c>
      <c r="J29" s="173" t="n">
        <f aca="false">SUM(K25:K28)</f>
        <v>0</v>
      </c>
      <c r="K29" s="173"/>
      <c r="L29" s="174" t="n">
        <f aca="false">SUM(L25)</f>
        <v>0</v>
      </c>
      <c r="M29" s="170"/>
    </row>
    <row r="30" customFormat="false" ht="12.75" hidden="false" customHeight="false" outlineLevel="0" collapsed="false">
      <c r="A30" s="162"/>
      <c r="B30" s="163"/>
      <c r="C30" s="163"/>
      <c r="D30" s="171" t="s">
        <v>528</v>
      </c>
      <c r="E30" s="172"/>
      <c r="F30" s="172"/>
      <c r="G30" s="172"/>
      <c r="H30" s="172"/>
      <c r="I30" s="172"/>
      <c r="J30" s="173"/>
      <c r="K30" s="173"/>
      <c r="L30" s="174"/>
      <c r="M30" s="170"/>
    </row>
    <row r="31" customFormat="false" ht="8.25" hidden="false" customHeight="true" outlineLevel="0" collapsed="false">
      <c r="A31" s="162" t="s">
        <v>242</v>
      </c>
      <c r="B31" s="163" t="n">
        <v>600</v>
      </c>
      <c r="C31" s="163" t="n">
        <v>60014</v>
      </c>
      <c r="D31" s="164" t="s">
        <v>532</v>
      </c>
      <c r="E31" s="165" t="n">
        <v>320000</v>
      </c>
      <c r="F31" s="165" t="n">
        <f aca="false">SUM(G31+H31+K31+K32+K33+K34+L31)</f>
        <v>100000</v>
      </c>
      <c r="G31" s="165" t="n">
        <v>100000</v>
      </c>
      <c r="H31" s="165"/>
      <c r="I31" s="166"/>
      <c r="J31" s="167" t="s">
        <v>522</v>
      </c>
      <c r="K31" s="168"/>
      <c r="L31" s="169" t="n">
        <v>0</v>
      </c>
      <c r="M31" s="170" t="s">
        <v>530</v>
      </c>
    </row>
    <row r="32" customFormat="false" ht="11.25" hidden="false" customHeight="true" outlineLevel="0" collapsed="false">
      <c r="A32" s="162"/>
      <c r="B32" s="163"/>
      <c r="C32" s="163"/>
      <c r="D32" s="164"/>
      <c r="E32" s="165"/>
      <c r="F32" s="165"/>
      <c r="G32" s="165"/>
      <c r="H32" s="165"/>
      <c r="I32" s="166"/>
      <c r="J32" s="167" t="s">
        <v>524</v>
      </c>
      <c r="K32" s="168" t="n">
        <v>0</v>
      </c>
      <c r="L32" s="169"/>
      <c r="M32" s="170"/>
    </row>
    <row r="33" customFormat="false" ht="9" hidden="false" customHeight="true" outlineLevel="0" collapsed="false">
      <c r="A33" s="162"/>
      <c r="B33" s="163"/>
      <c r="C33" s="163"/>
      <c r="D33" s="164"/>
      <c r="E33" s="165"/>
      <c r="F33" s="165"/>
      <c r="G33" s="165"/>
      <c r="H33" s="165"/>
      <c r="I33" s="166"/>
      <c r="J33" s="167" t="s">
        <v>525</v>
      </c>
      <c r="K33" s="168" t="n">
        <v>0</v>
      </c>
      <c r="L33" s="169"/>
      <c r="M33" s="170"/>
    </row>
    <row r="34" customFormat="false" ht="8.25" hidden="false" customHeight="true" outlineLevel="0" collapsed="false">
      <c r="A34" s="162"/>
      <c r="B34" s="163"/>
      <c r="C34" s="163"/>
      <c r="D34" s="164"/>
      <c r="E34" s="165"/>
      <c r="F34" s="165"/>
      <c r="G34" s="165"/>
      <c r="H34" s="165"/>
      <c r="I34" s="166"/>
      <c r="J34" s="167" t="s">
        <v>526</v>
      </c>
      <c r="K34" s="168" t="n">
        <v>0</v>
      </c>
      <c r="L34" s="169"/>
      <c r="M34" s="170"/>
    </row>
    <row r="35" customFormat="false" ht="12.75" hidden="false" customHeight="false" outlineLevel="0" collapsed="false">
      <c r="A35" s="162"/>
      <c r="B35" s="163"/>
      <c r="C35" s="163"/>
      <c r="D35" s="171" t="s">
        <v>527</v>
      </c>
      <c r="E35" s="172" t="n">
        <f aca="false">SUM(E31)</f>
        <v>320000</v>
      </c>
      <c r="F35" s="172" t="n">
        <f aca="false">SUM(F31)</f>
        <v>100000</v>
      </c>
      <c r="G35" s="172" t="n">
        <f aca="false">SUM(G31)</f>
        <v>100000</v>
      </c>
      <c r="H35" s="172" t="n">
        <f aca="false">SUM(H31)</f>
        <v>0</v>
      </c>
      <c r="I35" s="172" t="n">
        <f aca="false">SUM(I31)</f>
        <v>0</v>
      </c>
      <c r="J35" s="173" t="n">
        <f aca="false">SUM(K31:K34)</f>
        <v>0</v>
      </c>
      <c r="K35" s="173"/>
      <c r="L35" s="174" t="n">
        <f aca="false">SUM(L31)</f>
        <v>0</v>
      </c>
      <c r="M35" s="170"/>
    </row>
    <row r="36" customFormat="false" ht="12.75" hidden="false" customHeight="false" outlineLevel="0" collapsed="false">
      <c r="A36" s="162"/>
      <c r="B36" s="163"/>
      <c r="C36" s="163"/>
      <c r="D36" s="171" t="s">
        <v>528</v>
      </c>
      <c r="E36" s="172"/>
      <c r="F36" s="172"/>
      <c r="G36" s="172"/>
      <c r="H36" s="172"/>
      <c r="I36" s="172"/>
      <c r="J36" s="173"/>
      <c r="K36" s="173"/>
      <c r="L36" s="174"/>
      <c r="M36" s="170"/>
    </row>
    <row r="37" customFormat="false" ht="13.5" hidden="false" customHeight="true" outlineLevel="0" collapsed="false">
      <c r="A37" s="162" t="s">
        <v>14</v>
      </c>
      <c r="B37" s="163" t="n">
        <v>600</v>
      </c>
      <c r="C37" s="163" t="n">
        <v>60014</v>
      </c>
      <c r="D37" s="164" t="s">
        <v>533</v>
      </c>
      <c r="E37" s="165" t="n">
        <v>9941174</v>
      </c>
      <c r="F37" s="165" t="n">
        <f aca="false">SUM(G37+H37+K37+K38+K39+K40+L37)</f>
        <v>2850261</v>
      </c>
      <c r="G37" s="165"/>
      <c r="H37" s="165" t="n">
        <v>621595</v>
      </c>
      <c r="I37" s="166"/>
      <c r="J37" s="167" t="s">
        <v>522</v>
      </c>
      <c r="K37" s="168"/>
      <c r="L37" s="169" t="n">
        <v>1693910</v>
      </c>
      <c r="M37" s="170" t="s">
        <v>530</v>
      </c>
    </row>
    <row r="38" customFormat="false" ht="12.75" hidden="false" customHeight="true" outlineLevel="0" collapsed="false">
      <c r="A38" s="162"/>
      <c r="B38" s="163"/>
      <c r="C38" s="163"/>
      <c r="D38" s="164"/>
      <c r="E38" s="165"/>
      <c r="F38" s="165"/>
      <c r="G38" s="165"/>
      <c r="H38" s="165"/>
      <c r="I38" s="166"/>
      <c r="J38" s="167" t="s">
        <v>524</v>
      </c>
      <c r="K38" s="168" t="n">
        <v>534756</v>
      </c>
      <c r="L38" s="169"/>
      <c r="M38" s="170"/>
    </row>
    <row r="39" customFormat="false" ht="12.75" hidden="false" customHeight="true" outlineLevel="0" collapsed="false">
      <c r="A39" s="162"/>
      <c r="B39" s="163"/>
      <c r="C39" s="163"/>
      <c r="D39" s="164"/>
      <c r="E39" s="165"/>
      <c r="F39" s="165"/>
      <c r="G39" s="165"/>
      <c r="H39" s="165"/>
      <c r="I39" s="166"/>
      <c r="J39" s="167" t="s">
        <v>525</v>
      </c>
      <c r="K39" s="168" t="n">
        <v>0</v>
      </c>
      <c r="L39" s="169"/>
      <c r="M39" s="170"/>
    </row>
    <row r="40" customFormat="false" ht="13.5" hidden="false" customHeight="true" outlineLevel="0" collapsed="false">
      <c r="A40" s="162"/>
      <c r="B40" s="163"/>
      <c r="C40" s="163"/>
      <c r="D40" s="164"/>
      <c r="E40" s="165"/>
      <c r="F40" s="165"/>
      <c r="G40" s="165"/>
      <c r="H40" s="165"/>
      <c r="I40" s="166"/>
      <c r="J40" s="167" t="s">
        <v>526</v>
      </c>
      <c r="K40" s="168" t="n">
        <v>0</v>
      </c>
      <c r="L40" s="169"/>
      <c r="M40" s="170"/>
    </row>
    <row r="41" customFormat="false" ht="12.75" hidden="false" customHeight="true" outlineLevel="0" collapsed="false">
      <c r="A41" s="162"/>
      <c r="B41" s="163"/>
      <c r="C41" s="163"/>
      <c r="D41" s="171" t="s">
        <v>527</v>
      </c>
      <c r="E41" s="175"/>
      <c r="F41" s="175"/>
      <c r="G41" s="175"/>
      <c r="H41" s="175"/>
      <c r="I41" s="175"/>
      <c r="J41" s="176"/>
      <c r="K41" s="176"/>
      <c r="L41" s="177"/>
      <c r="M41" s="170"/>
    </row>
    <row r="42" customFormat="false" ht="13.5" hidden="false" customHeight="true" outlineLevel="0" collapsed="false">
      <c r="A42" s="162"/>
      <c r="B42" s="163"/>
      <c r="C42" s="163"/>
      <c r="D42" s="171" t="s">
        <v>528</v>
      </c>
      <c r="E42" s="172" t="n">
        <f aca="false">SUM(E37)</f>
        <v>9941174</v>
      </c>
      <c r="F42" s="172" t="n">
        <f aca="false">SUM(F37)</f>
        <v>2850261</v>
      </c>
      <c r="G42" s="172" t="n">
        <f aca="false">SUM(G37)</f>
        <v>0</v>
      </c>
      <c r="H42" s="172" t="n">
        <f aca="false">SUM(H37)</f>
        <v>621595</v>
      </c>
      <c r="I42" s="172" t="n">
        <f aca="false">SUM(I37)</f>
        <v>0</v>
      </c>
      <c r="J42" s="173" t="n">
        <f aca="false">SUM(K37:K40)</f>
        <v>534756</v>
      </c>
      <c r="K42" s="173"/>
      <c r="L42" s="174" t="n">
        <f aca="false">SUM(L37)</f>
        <v>1693910</v>
      </c>
      <c r="M42" s="170"/>
    </row>
    <row r="43" customFormat="false" ht="12" hidden="false" customHeight="true" outlineLevel="0" collapsed="false">
      <c r="A43" s="162" t="s">
        <v>243</v>
      </c>
      <c r="B43" s="163" t="n">
        <v>600</v>
      </c>
      <c r="C43" s="163" t="n">
        <v>60014</v>
      </c>
      <c r="D43" s="178" t="s">
        <v>534</v>
      </c>
      <c r="E43" s="179" t="n">
        <v>2165023</v>
      </c>
      <c r="F43" s="179" t="n">
        <f aca="false">SUM(G43+H43+K43+K44+K45+K46+L43)</f>
        <v>1000000</v>
      </c>
      <c r="G43" s="179"/>
      <c r="H43" s="179" t="n">
        <v>500000</v>
      </c>
      <c r="I43" s="180"/>
      <c r="J43" s="181" t="s">
        <v>522</v>
      </c>
      <c r="K43" s="182" t="n">
        <v>0</v>
      </c>
      <c r="L43" s="183"/>
      <c r="M43" s="170" t="s">
        <v>530</v>
      </c>
    </row>
    <row r="44" customFormat="false" ht="13.5" hidden="false" customHeight="true" outlineLevel="0" collapsed="false">
      <c r="A44" s="162"/>
      <c r="B44" s="163"/>
      <c r="C44" s="163"/>
      <c r="D44" s="178"/>
      <c r="E44" s="179"/>
      <c r="F44" s="179"/>
      <c r="G44" s="179"/>
      <c r="H44" s="179"/>
      <c r="I44" s="180"/>
      <c r="J44" s="167" t="s">
        <v>524</v>
      </c>
      <c r="K44" s="168" t="n">
        <v>500000</v>
      </c>
      <c r="L44" s="183"/>
      <c r="M44" s="170"/>
    </row>
    <row r="45" customFormat="false" ht="12" hidden="false" customHeight="true" outlineLevel="0" collapsed="false">
      <c r="A45" s="162"/>
      <c r="B45" s="163"/>
      <c r="C45" s="163"/>
      <c r="D45" s="178"/>
      <c r="E45" s="179"/>
      <c r="F45" s="179"/>
      <c r="G45" s="179"/>
      <c r="H45" s="179"/>
      <c r="I45" s="180"/>
      <c r="J45" s="167" t="s">
        <v>525</v>
      </c>
      <c r="K45" s="168" t="n">
        <v>0</v>
      </c>
      <c r="L45" s="183"/>
      <c r="M45" s="170"/>
    </row>
    <row r="46" customFormat="false" ht="11.25" hidden="false" customHeight="true" outlineLevel="0" collapsed="false">
      <c r="A46" s="162"/>
      <c r="B46" s="163"/>
      <c r="C46" s="163"/>
      <c r="D46" s="178"/>
      <c r="E46" s="179"/>
      <c r="F46" s="179"/>
      <c r="G46" s="179"/>
      <c r="H46" s="179"/>
      <c r="I46" s="180"/>
      <c r="J46" s="184" t="s">
        <v>526</v>
      </c>
      <c r="K46" s="185" t="n">
        <v>0</v>
      </c>
      <c r="L46" s="183"/>
      <c r="M46" s="170"/>
    </row>
    <row r="47" customFormat="false" ht="17.25" hidden="false" customHeight="true" outlineLevel="0" collapsed="false">
      <c r="A47" s="162"/>
      <c r="B47" s="163"/>
      <c r="C47" s="163"/>
      <c r="D47" s="171" t="s">
        <v>527</v>
      </c>
      <c r="E47" s="175"/>
      <c r="F47" s="175"/>
      <c r="G47" s="175"/>
      <c r="H47" s="175"/>
      <c r="I47" s="175"/>
      <c r="J47" s="176"/>
      <c r="K47" s="176"/>
      <c r="L47" s="177"/>
      <c r="M47" s="170"/>
    </row>
    <row r="48" customFormat="false" ht="18" hidden="false" customHeight="true" outlineLevel="0" collapsed="false">
      <c r="A48" s="162"/>
      <c r="B48" s="163"/>
      <c r="C48" s="163"/>
      <c r="D48" s="171" t="s">
        <v>528</v>
      </c>
      <c r="E48" s="172" t="n">
        <f aca="false">SUM(E43)</f>
        <v>2165023</v>
      </c>
      <c r="F48" s="172" t="n">
        <f aca="false">SUM(F43)</f>
        <v>1000000</v>
      </c>
      <c r="G48" s="172" t="n">
        <f aca="false">SUM(G43)</f>
        <v>0</v>
      </c>
      <c r="H48" s="172" t="n">
        <f aca="false">SUM(H43)</f>
        <v>500000</v>
      </c>
      <c r="I48" s="172" t="n">
        <f aca="false">SUM(I43)</f>
        <v>0</v>
      </c>
      <c r="J48" s="173" t="n">
        <f aca="false">SUM(K43:K46)</f>
        <v>500000</v>
      </c>
      <c r="K48" s="173"/>
      <c r="L48" s="174" t="n">
        <f aca="false">SUM(L43)</f>
        <v>0</v>
      </c>
      <c r="M48" s="170"/>
    </row>
    <row r="49" customFormat="false" ht="15.95" hidden="false" customHeight="true" outlineLevel="0" collapsed="false">
      <c r="A49" s="162" t="s">
        <v>244</v>
      </c>
      <c r="B49" s="163" t="n">
        <v>600</v>
      </c>
      <c r="C49" s="163" t="n">
        <v>60014</v>
      </c>
      <c r="D49" s="178" t="s">
        <v>535</v>
      </c>
      <c r="E49" s="179" t="n">
        <v>8485000</v>
      </c>
      <c r="F49" s="179" t="n">
        <f aca="false">SUM(G49+H49+K49+K50+K51+K52+L49)</f>
        <v>8400000</v>
      </c>
      <c r="G49" s="179"/>
      <c r="H49" s="179" t="n">
        <v>2700000</v>
      </c>
      <c r="I49" s="180"/>
      <c r="J49" s="167" t="s">
        <v>522</v>
      </c>
      <c r="K49" s="168" t="n">
        <v>3000000</v>
      </c>
      <c r="L49" s="183"/>
      <c r="M49" s="170" t="s">
        <v>530</v>
      </c>
    </row>
    <row r="50" customFormat="false" ht="15.95" hidden="false" customHeight="true" outlineLevel="0" collapsed="false">
      <c r="A50" s="162"/>
      <c r="B50" s="163"/>
      <c r="C50" s="163"/>
      <c r="D50" s="178"/>
      <c r="E50" s="179"/>
      <c r="F50" s="179"/>
      <c r="G50" s="179"/>
      <c r="H50" s="179"/>
      <c r="I50" s="180"/>
      <c r="J50" s="167" t="s">
        <v>524</v>
      </c>
      <c r="K50" s="168" t="n">
        <v>2700000</v>
      </c>
      <c r="L50" s="183"/>
      <c r="M50" s="170"/>
    </row>
    <row r="51" customFormat="false" ht="14.25" hidden="false" customHeight="true" outlineLevel="0" collapsed="false">
      <c r="A51" s="162"/>
      <c r="B51" s="163"/>
      <c r="C51" s="163"/>
      <c r="D51" s="178"/>
      <c r="E51" s="179"/>
      <c r="F51" s="179"/>
      <c r="G51" s="179"/>
      <c r="H51" s="179"/>
      <c r="I51" s="180"/>
      <c r="J51" s="167" t="s">
        <v>525</v>
      </c>
      <c r="K51" s="168" t="n">
        <v>0</v>
      </c>
      <c r="L51" s="183"/>
      <c r="M51" s="170"/>
    </row>
    <row r="52" customFormat="false" ht="13.5" hidden="false" customHeight="true" outlineLevel="0" collapsed="false">
      <c r="A52" s="162"/>
      <c r="B52" s="163"/>
      <c r="C52" s="163"/>
      <c r="D52" s="178"/>
      <c r="E52" s="179"/>
      <c r="F52" s="179"/>
      <c r="G52" s="179"/>
      <c r="H52" s="179"/>
      <c r="I52" s="180"/>
      <c r="J52" s="184" t="s">
        <v>526</v>
      </c>
      <c r="K52" s="185" t="n">
        <v>0</v>
      </c>
      <c r="L52" s="183"/>
      <c r="M52" s="170"/>
    </row>
    <row r="53" customFormat="false" ht="12" hidden="false" customHeight="true" outlineLevel="0" collapsed="false">
      <c r="A53" s="162"/>
      <c r="B53" s="163"/>
      <c r="C53" s="163"/>
      <c r="D53" s="171" t="s">
        <v>527</v>
      </c>
      <c r="E53" s="175"/>
      <c r="F53" s="175"/>
      <c r="G53" s="175"/>
      <c r="H53" s="175"/>
      <c r="I53" s="175"/>
      <c r="J53" s="176"/>
      <c r="K53" s="176"/>
      <c r="L53" s="177"/>
      <c r="M53" s="170"/>
    </row>
    <row r="54" customFormat="false" ht="15.95" hidden="false" customHeight="true" outlineLevel="0" collapsed="false">
      <c r="A54" s="162"/>
      <c r="B54" s="163"/>
      <c r="C54" s="163"/>
      <c r="D54" s="171" t="s">
        <v>528</v>
      </c>
      <c r="E54" s="172" t="n">
        <f aca="false">SUM(E49)</f>
        <v>8485000</v>
      </c>
      <c r="F54" s="172" t="n">
        <f aca="false">SUM(F49)</f>
        <v>8400000</v>
      </c>
      <c r="G54" s="172" t="n">
        <f aca="false">SUM(G49)</f>
        <v>0</v>
      </c>
      <c r="H54" s="172" t="n">
        <f aca="false">SUM(H49)</f>
        <v>2700000</v>
      </c>
      <c r="I54" s="172" t="n">
        <f aca="false">SUM(I49)</f>
        <v>0</v>
      </c>
      <c r="J54" s="173" t="n">
        <f aca="false">SUM(K49:K52)</f>
        <v>5700000</v>
      </c>
      <c r="K54" s="173"/>
      <c r="L54" s="174" t="n">
        <f aca="false">SUM(L49)</f>
        <v>0</v>
      </c>
      <c r="M54" s="170"/>
    </row>
    <row r="55" customFormat="false" ht="15.95" hidden="false" customHeight="true" outlineLevel="0" collapsed="false">
      <c r="A55" s="162" t="s">
        <v>245</v>
      </c>
      <c r="B55" s="163" t="n">
        <v>600</v>
      </c>
      <c r="C55" s="163" t="n">
        <v>60014</v>
      </c>
      <c r="D55" s="178" t="s">
        <v>536</v>
      </c>
      <c r="E55" s="179" t="n">
        <v>1797887</v>
      </c>
      <c r="F55" s="179" t="n">
        <f aca="false">SUM(G55+H55+K55+K56+K57+K58+L55)</f>
        <v>99200</v>
      </c>
      <c r="G55" s="179"/>
      <c r="H55" s="179" t="n">
        <v>99200</v>
      </c>
      <c r="I55" s="180"/>
      <c r="J55" s="181" t="s">
        <v>522</v>
      </c>
      <c r="K55" s="182" t="n">
        <v>0</v>
      </c>
      <c r="L55" s="179"/>
      <c r="M55" s="170" t="s">
        <v>530</v>
      </c>
    </row>
    <row r="56" customFormat="false" ht="15.95" hidden="false" customHeight="true" outlineLevel="0" collapsed="false">
      <c r="A56" s="162"/>
      <c r="B56" s="163"/>
      <c r="C56" s="163"/>
      <c r="D56" s="178"/>
      <c r="E56" s="179"/>
      <c r="F56" s="179"/>
      <c r="G56" s="179"/>
      <c r="H56" s="179"/>
      <c r="I56" s="180"/>
      <c r="J56" s="167" t="s">
        <v>524</v>
      </c>
      <c r="K56" s="168"/>
      <c r="L56" s="179"/>
      <c r="M56" s="170"/>
    </row>
    <row r="57" customFormat="false" ht="15.95" hidden="false" customHeight="true" outlineLevel="0" collapsed="false">
      <c r="A57" s="162"/>
      <c r="B57" s="163"/>
      <c r="C57" s="163"/>
      <c r="D57" s="178"/>
      <c r="E57" s="179"/>
      <c r="F57" s="179"/>
      <c r="G57" s="179"/>
      <c r="H57" s="179"/>
      <c r="I57" s="180"/>
      <c r="J57" s="167" t="s">
        <v>525</v>
      </c>
      <c r="K57" s="168" t="n">
        <v>0</v>
      </c>
      <c r="L57" s="179"/>
      <c r="M57" s="170"/>
    </row>
    <row r="58" customFormat="false" ht="15.95" hidden="false" customHeight="true" outlineLevel="0" collapsed="false">
      <c r="A58" s="162"/>
      <c r="B58" s="163"/>
      <c r="C58" s="163"/>
      <c r="D58" s="178"/>
      <c r="E58" s="179"/>
      <c r="F58" s="179"/>
      <c r="G58" s="179"/>
      <c r="H58" s="179"/>
      <c r="I58" s="180"/>
      <c r="J58" s="184" t="s">
        <v>526</v>
      </c>
      <c r="K58" s="185" t="n">
        <v>0</v>
      </c>
      <c r="L58" s="179"/>
      <c r="M58" s="170"/>
    </row>
    <row r="59" customFormat="false" ht="15.95" hidden="false" customHeight="true" outlineLevel="0" collapsed="false">
      <c r="A59" s="162"/>
      <c r="B59" s="163"/>
      <c r="C59" s="163"/>
      <c r="D59" s="171" t="s">
        <v>527</v>
      </c>
      <c r="E59" s="175"/>
      <c r="F59" s="175"/>
      <c r="G59" s="175"/>
      <c r="H59" s="175"/>
      <c r="I59" s="175"/>
      <c r="J59" s="176"/>
      <c r="K59" s="176"/>
      <c r="L59" s="177"/>
      <c r="M59" s="170"/>
    </row>
    <row r="60" customFormat="false" ht="15.95" hidden="false" customHeight="true" outlineLevel="0" collapsed="false">
      <c r="A60" s="162"/>
      <c r="B60" s="163"/>
      <c r="C60" s="163"/>
      <c r="D60" s="171" t="s">
        <v>528</v>
      </c>
      <c r="E60" s="172" t="n">
        <f aca="false">SUM(E55)</f>
        <v>1797887</v>
      </c>
      <c r="F60" s="172" t="n">
        <f aca="false">SUM(F55)</f>
        <v>99200</v>
      </c>
      <c r="G60" s="172" t="n">
        <f aca="false">SUM(G55)</f>
        <v>0</v>
      </c>
      <c r="H60" s="172" t="n">
        <f aca="false">SUM(H55)</f>
        <v>99200</v>
      </c>
      <c r="I60" s="172" t="n">
        <f aca="false">SUM(I55)</f>
        <v>0</v>
      </c>
      <c r="J60" s="173" t="n">
        <f aca="false">SUM(K55:K58)</f>
        <v>0</v>
      </c>
      <c r="K60" s="173"/>
      <c r="L60" s="174" t="n">
        <f aca="false">SUM(L55)</f>
        <v>0</v>
      </c>
      <c r="M60" s="170"/>
    </row>
    <row r="61" customFormat="false" ht="16.5" hidden="false" customHeight="true" outlineLevel="0" collapsed="false">
      <c r="A61" s="162" t="s">
        <v>246</v>
      </c>
      <c r="B61" s="163" t="n">
        <v>600</v>
      </c>
      <c r="C61" s="163" t="n">
        <v>60014</v>
      </c>
      <c r="D61" s="178" t="s">
        <v>537</v>
      </c>
      <c r="E61" s="179" t="n">
        <v>2600000</v>
      </c>
      <c r="F61" s="179" t="n">
        <f aca="false">SUM(G61+H61+K61+K62+K63+K64+L61)</f>
        <v>100000</v>
      </c>
      <c r="G61" s="179"/>
      <c r="H61" s="179" t="n">
        <v>100000</v>
      </c>
      <c r="I61" s="180"/>
      <c r="J61" s="167" t="s">
        <v>522</v>
      </c>
      <c r="K61" s="168" t="n">
        <v>0</v>
      </c>
      <c r="L61" s="183"/>
      <c r="M61" s="170" t="s">
        <v>530</v>
      </c>
    </row>
    <row r="62" customFormat="false" ht="15" hidden="false" customHeight="true" outlineLevel="0" collapsed="false">
      <c r="A62" s="162"/>
      <c r="B62" s="163"/>
      <c r="C62" s="163"/>
      <c r="D62" s="178"/>
      <c r="E62" s="179"/>
      <c r="F62" s="179"/>
      <c r="G62" s="179"/>
      <c r="H62" s="179"/>
      <c r="I62" s="180"/>
      <c r="J62" s="167" t="s">
        <v>524</v>
      </c>
      <c r="K62" s="186"/>
      <c r="L62" s="183"/>
      <c r="M62" s="170"/>
    </row>
    <row r="63" customFormat="false" ht="15.75" hidden="false" customHeight="true" outlineLevel="0" collapsed="false">
      <c r="A63" s="162"/>
      <c r="B63" s="163"/>
      <c r="C63" s="163"/>
      <c r="D63" s="178"/>
      <c r="E63" s="179"/>
      <c r="F63" s="179"/>
      <c r="G63" s="179"/>
      <c r="H63" s="179"/>
      <c r="I63" s="180"/>
      <c r="J63" s="167" t="s">
        <v>525</v>
      </c>
      <c r="K63" s="168" t="n">
        <v>0</v>
      </c>
      <c r="L63" s="183"/>
      <c r="M63" s="170"/>
    </row>
    <row r="64" customFormat="false" ht="14.25" hidden="false" customHeight="true" outlineLevel="0" collapsed="false">
      <c r="A64" s="162"/>
      <c r="B64" s="163"/>
      <c r="C64" s="163"/>
      <c r="D64" s="178"/>
      <c r="E64" s="179"/>
      <c r="F64" s="179"/>
      <c r="G64" s="179"/>
      <c r="H64" s="179"/>
      <c r="I64" s="180"/>
      <c r="J64" s="184" t="s">
        <v>526</v>
      </c>
      <c r="K64" s="185" t="n">
        <v>0</v>
      </c>
      <c r="L64" s="183"/>
      <c r="M64" s="170"/>
    </row>
    <row r="65" customFormat="false" ht="14.25" hidden="false" customHeight="true" outlineLevel="0" collapsed="false">
      <c r="A65" s="162"/>
      <c r="B65" s="163"/>
      <c r="C65" s="163"/>
      <c r="D65" s="171" t="s">
        <v>527</v>
      </c>
      <c r="E65" s="175"/>
      <c r="F65" s="175"/>
      <c r="G65" s="175"/>
      <c r="H65" s="175"/>
      <c r="I65" s="175"/>
      <c r="J65" s="176"/>
      <c r="K65" s="176"/>
      <c r="L65" s="177"/>
      <c r="M65" s="170"/>
    </row>
    <row r="66" customFormat="false" ht="14.25" hidden="false" customHeight="true" outlineLevel="0" collapsed="false">
      <c r="A66" s="162"/>
      <c r="B66" s="163"/>
      <c r="C66" s="163"/>
      <c r="D66" s="171" t="s">
        <v>528</v>
      </c>
      <c r="E66" s="172" t="n">
        <f aca="false">SUM(E61)</f>
        <v>2600000</v>
      </c>
      <c r="F66" s="172" t="n">
        <f aca="false">SUM(F61)</f>
        <v>100000</v>
      </c>
      <c r="G66" s="172" t="n">
        <f aca="false">SUM(G61)</f>
        <v>0</v>
      </c>
      <c r="H66" s="172" t="n">
        <f aca="false">SUM(H61)</f>
        <v>100000</v>
      </c>
      <c r="I66" s="172" t="n">
        <f aca="false">SUM(I61)</f>
        <v>0</v>
      </c>
      <c r="J66" s="173" t="n">
        <f aca="false">SUM(K61:K64)</f>
        <v>0</v>
      </c>
      <c r="K66" s="173"/>
      <c r="L66" s="174" t="n">
        <f aca="false">SUM(L61)</f>
        <v>0</v>
      </c>
      <c r="M66" s="170"/>
    </row>
    <row r="67" customFormat="false" ht="16.5" hidden="false" customHeight="true" outlineLevel="0" collapsed="false">
      <c r="A67" s="162" t="s">
        <v>247</v>
      </c>
      <c r="B67" s="163" t="n">
        <v>600</v>
      </c>
      <c r="C67" s="163" t="n">
        <v>60014</v>
      </c>
      <c r="D67" s="178" t="s">
        <v>538</v>
      </c>
      <c r="E67" s="179" t="n">
        <v>4689622</v>
      </c>
      <c r="F67" s="179" t="n">
        <f aca="false">SUM(G67+H67+K67+K68+K69+K70+L67)</f>
        <v>150000</v>
      </c>
      <c r="G67" s="179"/>
      <c r="H67" s="179" t="n">
        <v>150000</v>
      </c>
      <c r="I67" s="180"/>
      <c r="J67" s="167" t="s">
        <v>522</v>
      </c>
      <c r="K67" s="168" t="n">
        <v>0</v>
      </c>
      <c r="L67" s="183"/>
      <c r="M67" s="170" t="s">
        <v>530</v>
      </c>
    </row>
    <row r="68" customFormat="false" ht="12" hidden="false" customHeight="true" outlineLevel="0" collapsed="false">
      <c r="A68" s="162"/>
      <c r="B68" s="163"/>
      <c r="C68" s="163"/>
      <c r="D68" s="178"/>
      <c r="E68" s="179"/>
      <c r="F68" s="179"/>
      <c r="G68" s="179"/>
      <c r="H68" s="179"/>
      <c r="I68" s="180"/>
      <c r="J68" s="167" t="s">
        <v>524</v>
      </c>
      <c r="K68" s="186"/>
      <c r="L68" s="183"/>
      <c r="M68" s="170"/>
    </row>
    <row r="69" customFormat="false" ht="15" hidden="false" customHeight="true" outlineLevel="0" collapsed="false">
      <c r="A69" s="162"/>
      <c r="B69" s="163"/>
      <c r="C69" s="163"/>
      <c r="D69" s="178"/>
      <c r="E69" s="179"/>
      <c r="F69" s="179"/>
      <c r="G69" s="179"/>
      <c r="H69" s="179"/>
      <c r="I69" s="180"/>
      <c r="J69" s="167" t="s">
        <v>525</v>
      </c>
      <c r="K69" s="168" t="n">
        <v>0</v>
      </c>
      <c r="L69" s="183"/>
      <c r="M69" s="170"/>
    </row>
    <row r="70" customFormat="false" ht="15" hidden="false" customHeight="true" outlineLevel="0" collapsed="false">
      <c r="A70" s="162"/>
      <c r="B70" s="163"/>
      <c r="C70" s="163"/>
      <c r="D70" s="178"/>
      <c r="E70" s="179"/>
      <c r="F70" s="179"/>
      <c r="G70" s="179"/>
      <c r="H70" s="179"/>
      <c r="I70" s="180"/>
      <c r="J70" s="184" t="s">
        <v>526</v>
      </c>
      <c r="K70" s="185" t="n">
        <v>0</v>
      </c>
      <c r="L70" s="183"/>
      <c r="M70" s="170"/>
    </row>
    <row r="71" customFormat="false" ht="15" hidden="false" customHeight="true" outlineLevel="0" collapsed="false">
      <c r="A71" s="162"/>
      <c r="B71" s="163"/>
      <c r="C71" s="163"/>
      <c r="D71" s="171" t="s">
        <v>527</v>
      </c>
      <c r="E71" s="175"/>
      <c r="F71" s="175"/>
      <c r="G71" s="175"/>
      <c r="H71" s="175"/>
      <c r="I71" s="175"/>
      <c r="J71" s="176"/>
      <c r="K71" s="176"/>
      <c r="L71" s="177"/>
      <c r="M71" s="170"/>
    </row>
    <row r="72" customFormat="false" ht="18.75" hidden="false" customHeight="true" outlineLevel="0" collapsed="false">
      <c r="A72" s="162"/>
      <c r="B72" s="163"/>
      <c r="C72" s="163"/>
      <c r="D72" s="171" t="s">
        <v>528</v>
      </c>
      <c r="E72" s="172" t="n">
        <f aca="false">SUM(E67)</f>
        <v>4689622</v>
      </c>
      <c r="F72" s="172" t="n">
        <f aca="false">SUM(F67)</f>
        <v>150000</v>
      </c>
      <c r="G72" s="172" t="n">
        <f aca="false">SUM(G67)</f>
        <v>0</v>
      </c>
      <c r="H72" s="172" t="n">
        <f aca="false">SUM(H67)</f>
        <v>150000</v>
      </c>
      <c r="I72" s="172" t="n">
        <f aca="false">SUM(I67)</f>
        <v>0</v>
      </c>
      <c r="J72" s="173" t="n">
        <f aca="false">SUM(K67:K70)</f>
        <v>0</v>
      </c>
      <c r="K72" s="173"/>
      <c r="L72" s="174" t="n">
        <f aca="false">SUM(L67)</f>
        <v>0</v>
      </c>
      <c r="M72" s="170"/>
    </row>
    <row r="73" customFormat="false" ht="18.75" hidden="false" customHeight="true" outlineLevel="0" collapsed="false">
      <c r="A73" s="162" t="s">
        <v>248</v>
      </c>
      <c r="B73" s="163" t="n">
        <v>600</v>
      </c>
      <c r="C73" s="163" t="n">
        <v>60014</v>
      </c>
      <c r="D73" s="178" t="s">
        <v>539</v>
      </c>
      <c r="E73" s="179" t="n">
        <v>1100000</v>
      </c>
      <c r="F73" s="179" t="n">
        <f aca="false">SUM(G73+H73+K73+K74+K75+K76+L73)</f>
        <v>100000</v>
      </c>
      <c r="G73" s="179"/>
      <c r="H73" s="179" t="n">
        <v>100000</v>
      </c>
      <c r="I73" s="180"/>
      <c r="J73" s="167" t="s">
        <v>522</v>
      </c>
      <c r="K73" s="168" t="n">
        <v>0</v>
      </c>
      <c r="L73" s="183"/>
      <c r="M73" s="170" t="s">
        <v>530</v>
      </c>
    </row>
    <row r="74" customFormat="false" ht="15.75" hidden="false" customHeight="true" outlineLevel="0" collapsed="false">
      <c r="A74" s="162"/>
      <c r="B74" s="163"/>
      <c r="C74" s="163"/>
      <c r="D74" s="178"/>
      <c r="E74" s="179"/>
      <c r="F74" s="179"/>
      <c r="G74" s="179"/>
      <c r="H74" s="179"/>
      <c r="I74" s="180"/>
      <c r="J74" s="167" t="s">
        <v>524</v>
      </c>
      <c r="K74" s="186"/>
      <c r="L74" s="183"/>
      <c r="M74" s="170"/>
    </row>
    <row r="75" customFormat="false" ht="12.75" hidden="false" customHeight="true" outlineLevel="0" collapsed="false">
      <c r="A75" s="162"/>
      <c r="B75" s="163"/>
      <c r="C75" s="163"/>
      <c r="D75" s="178"/>
      <c r="E75" s="179"/>
      <c r="F75" s="179"/>
      <c r="G75" s="179"/>
      <c r="H75" s="179"/>
      <c r="I75" s="180"/>
      <c r="J75" s="167" t="s">
        <v>525</v>
      </c>
      <c r="K75" s="168" t="n">
        <v>0</v>
      </c>
      <c r="L75" s="183"/>
      <c r="M75" s="170"/>
    </row>
    <row r="76" customFormat="false" ht="12" hidden="false" customHeight="true" outlineLevel="0" collapsed="false">
      <c r="A76" s="162"/>
      <c r="B76" s="163"/>
      <c r="C76" s="163"/>
      <c r="D76" s="178"/>
      <c r="E76" s="179"/>
      <c r="F76" s="179"/>
      <c r="G76" s="179"/>
      <c r="H76" s="179"/>
      <c r="I76" s="180"/>
      <c r="J76" s="184" t="s">
        <v>526</v>
      </c>
      <c r="K76" s="185" t="n">
        <v>0</v>
      </c>
      <c r="L76" s="183"/>
      <c r="M76" s="170"/>
    </row>
    <row r="77" customFormat="false" ht="15.75" hidden="false" customHeight="true" outlineLevel="0" collapsed="false">
      <c r="A77" s="162"/>
      <c r="B77" s="163"/>
      <c r="C77" s="163"/>
      <c r="D77" s="171" t="s">
        <v>527</v>
      </c>
      <c r="E77" s="175"/>
      <c r="F77" s="175"/>
      <c r="G77" s="175"/>
      <c r="H77" s="175"/>
      <c r="I77" s="175"/>
      <c r="J77" s="176"/>
      <c r="K77" s="176"/>
      <c r="L77" s="177"/>
      <c r="M77" s="170"/>
    </row>
    <row r="78" customFormat="false" ht="18.75" hidden="false" customHeight="true" outlineLevel="0" collapsed="false">
      <c r="A78" s="162"/>
      <c r="B78" s="163"/>
      <c r="C78" s="163"/>
      <c r="D78" s="171" t="s">
        <v>528</v>
      </c>
      <c r="E78" s="172" t="n">
        <f aca="false">SUM(E73)</f>
        <v>1100000</v>
      </c>
      <c r="F78" s="172" t="n">
        <f aca="false">SUM(F73)</f>
        <v>100000</v>
      </c>
      <c r="G78" s="172" t="n">
        <f aca="false">SUM(G73)</f>
        <v>0</v>
      </c>
      <c r="H78" s="172" t="n">
        <f aca="false">SUM(H73)</f>
        <v>100000</v>
      </c>
      <c r="I78" s="172" t="n">
        <f aca="false">SUM(I73)</f>
        <v>0</v>
      </c>
      <c r="J78" s="173" t="n">
        <f aca="false">SUM(K73:K76)</f>
        <v>0</v>
      </c>
      <c r="K78" s="173"/>
      <c r="L78" s="174" t="n">
        <f aca="false">SUM(L73)</f>
        <v>0</v>
      </c>
      <c r="M78" s="170"/>
    </row>
    <row r="79" customFormat="false" ht="12.75" hidden="false" customHeight="true" outlineLevel="0" collapsed="false">
      <c r="A79" s="162" t="s">
        <v>249</v>
      </c>
      <c r="B79" s="163" t="n">
        <v>600</v>
      </c>
      <c r="C79" s="163" t="n">
        <v>60014</v>
      </c>
      <c r="D79" s="178" t="s">
        <v>540</v>
      </c>
      <c r="E79" s="179" t="n">
        <v>7100000</v>
      </c>
      <c r="F79" s="179" t="n">
        <f aca="false">SUM(G79+H79+K79+K80+K81+K82+L79)</f>
        <v>100000</v>
      </c>
      <c r="G79" s="179"/>
      <c r="H79" s="179" t="n">
        <v>100000</v>
      </c>
      <c r="I79" s="180"/>
      <c r="J79" s="167" t="s">
        <v>522</v>
      </c>
      <c r="K79" s="168" t="n">
        <v>0</v>
      </c>
      <c r="L79" s="183"/>
      <c r="M79" s="170" t="s">
        <v>530</v>
      </c>
    </row>
    <row r="80" customFormat="false" ht="13.5" hidden="false" customHeight="true" outlineLevel="0" collapsed="false">
      <c r="A80" s="162"/>
      <c r="B80" s="163"/>
      <c r="C80" s="163"/>
      <c r="D80" s="178"/>
      <c r="E80" s="179"/>
      <c r="F80" s="179"/>
      <c r="G80" s="179"/>
      <c r="H80" s="179"/>
      <c r="I80" s="180"/>
      <c r="J80" s="167" t="s">
        <v>524</v>
      </c>
      <c r="K80" s="186"/>
      <c r="L80" s="183"/>
      <c r="M80" s="170"/>
    </row>
    <row r="81" customFormat="false" ht="18" hidden="false" customHeight="true" outlineLevel="0" collapsed="false">
      <c r="A81" s="162"/>
      <c r="B81" s="163"/>
      <c r="C81" s="163"/>
      <c r="D81" s="178"/>
      <c r="E81" s="179"/>
      <c r="F81" s="179"/>
      <c r="G81" s="179"/>
      <c r="H81" s="179"/>
      <c r="I81" s="180"/>
      <c r="J81" s="167" t="s">
        <v>525</v>
      </c>
      <c r="K81" s="168" t="n">
        <v>0</v>
      </c>
      <c r="L81" s="183"/>
      <c r="M81" s="170"/>
    </row>
    <row r="82" customFormat="false" ht="12.75" hidden="false" customHeight="true" outlineLevel="0" collapsed="false">
      <c r="A82" s="162"/>
      <c r="B82" s="163"/>
      <c r="C82" s="163"/>
      <c r="D82" s="178"/>
      <c r="E82" s="179"/>
      <c r="F82" s="179"/>
      <c r="G82" s="179"/>
      <c r="H82" s="179"/>
      <c r="I82" s="180"/>
      <c r="J82" s="184" t="s">
        <v>526</v>
      </c>
      <c r="K82" s="185" t="n">
        <v>0</v>
      </c>
      <c r="L82" s="183"/>
      <c r="M82" s="170"/>
    </row>
    <row r="83" customFormat="false" ht="15.75" hidden="false" customHeight="true" outlineLevel="0" collapsed="false">
      <c r="A83" s="162"/>
      <c r="B83" s="163"/>
      <c r="C83" s="163"/>
      <c r="D83" s="171" t="s">
        <v>527</v>
      </c>
      <c r="E83" s="175"/>
      <c r="F83" s="175"/>
      <c r="G83" s="175"/>
      <c r="H83" s="175"/>
      <c r="I83" s="175"/>
      <c r="J83" s="176"/>
      <c r="K83" s="176"/>
      <c r="L83" s="177"/>
      <c r="M83" s="170"/>
    </row>
    <row r="84" customFormat="false" ht="15.75" hidden="false" customHeight="true" outlineLevel="0" collapsed="false">
      <c r="A84" s="162"/>
      <c r="B84" s="163"/>
      <c r="C84" s="163"/>
      <c r="D84" s="171" t="s">
        <v>528</v>
      </c>
      <c r="E84" s="172" t="n">
        <f aca="false">SUM(E79)</f>
        <v>7100000</v>
      </c>
      <c r="F84" s="172" t="n">
        <f aca="false">SUM(F79)</f>
        <v>100000</v>
      </c>
      <c r="G84" s="172" t="n">
        <f aca="false">SUM(G79)</f>
        <v>0</v>
      </c>
      <c r="H84" s="172" t="n">
        <f aca="false">SUM(H79)</f>
        <v>100000</v>
      </c>
      <c r="I84" s="172" t="n">
        <f aca="false">SUM(I79)</f>
        <v>0</v>
      </c>
      <c r="J84" s="173" t="n">
        <f aca="false">SUM(K79:K82)</f>
        <v>0</v>
      </c>
      <c r="K84" s="173"/>
      <c r="L84" s="174" t="n">
        <f aca="false">SUM(L79)</f>
        <v>0</v>
      </c>
      <c r="M84" s="170"/>
    </row>
    <row r="85" customFormat="false" ht="15" hidden="false" customHeight="true" outlineLevel="0" collapsed="false">
      <c r="A85" s="162" t="s">
        <v>250</v>
      </c>
      <c r="B85" s="163" t="n">
        <v>600</v>
      </c>
      <c r="C85" s="163" t="n">
        <v>60014</v>
      </c>
      <c r="D85" s="178" t="s">
        <v>541</v>
      </c>
      <c r="E85" s="179" t="n">
        <v>5080000</v>
      </c>
      <c r="F85" s="179" t="n">
        <f aca="false">SUM(G85+H85+K85+K86+K87+K88+L85)</f>
        <v>80000</v>
      </c>
      <c r="G85" s="179"/>
      <c r="H85" s="179" t="n">
        <v>80000</v>
      </c>
      <c r="I85" s="180"/>
      <c r="J85" s="181" t="s">
        <v>522</v>
      </c>
      <c r="K85" s="182" t="n">
        <v>0</v>
      </c>
      <c r="L85" s="183"/>
      <c r="M85" s="170" t="s">
        <v>530</v>
      </c>
    </row>
    <row r="86" customFormat="false" ht="15.75" hidden="false" customHeight="true" outlineLevel="0" collapsed="false">
      <c r="A86" s="162"/>
      <c r="B86" s="163"/>
      <c r="C86" s="163"/>
      <c r="D86" s="178"/>
      <c r="E86" s="179"/>
      <c r="F86" s="179"/>
      <c r="G86" s="179"/>
      <c r="H86" s="179"/>
      <c r="I86" s="180"/>
      <c r="J86" s="167" t="s">
        <v>524</v>
      </c>
      <c r="K86" s="186"/>
      <c r="L86" s="183"/>
      <c r="M86" s="170"/>
    </row>
    <row r="87" customFormat="false" ht="15.75" hidden="false" customHeight="true" outlineLevel="0" collapsed="false">
      <c r="A87" s="162"/>
      <c r="B87" s="163"/>
      <c r="C87" s="163"/>
      <c r="D87" s="178"/>
      <c r="E87" s="179"/>
      <c r="F87" s="179"/>
      <c r="G87" s="179"/>
      <c r="H87" s="179"/>
      <c r="I87" s="180"/>
      <c r="J87" s="167" t="s">
        <v>525</v>
      </c>
      <c r="K87" s="168" t="n">
        <v>0</v>
      </c>
      <c r="L87" s="183"/>
      <c r="M87" s="170"/>
    </row>
    <row r="88" customFormat="false" ht="12.75" hidden="false" customHeight="true" outlineLevel="0" collapsed="false">
      <c r="A88" s="162"/>
      <c r="B88" s="163"/>
      <c r="C88" s="163"/>
      <c r="D88" s="178"/>
      <c r="E88" s="179"/>
      <c r="F88" s="179"/>
      <c r="G88" s="179"/>
      <c r="H88" s="179"/>
      <c r="I88" s="180"/>
      <c r="J88" s="184" t="s">
        <v>526</v>
      </c>
      <c r="K88" s="185" t="n">
        <v>0</v>
      </c>
      <c r="L88" s="183"/>
      <c r="M88" s="170"/>
    </row>
    <row r="89" customFormat="false" ht="16.5" hidden="false" customHeight="true" outlineLevel="0" collapsed="false">
      <c r="A89" s="162"/>
      <c r="B89" s="163"/>
      <c r="C89" s="163"/>
      <c r="D89" s="171" t="s">
        <v>527</v>
      </c>
      <c r="E89" s="175"/>
      <c r="F89" s="175"/>
      <c r="G89" s="175"/>
      <c r="H89" s="175"/>
      <c r="I89" s="175"/>
      <c r="J89" s="176"/>
      <c r="K89" s="176"/>
      <c r="L89" s="177"/>
      <c r="M89" s="170"/>
    </row>
    <row r="90" customFormat="false" ht="16.5" hidden="false" customHeight="true" outlineLevel="0" collapsed="false">
      <c r="A90" s="162"/>
      <c r="B90" s="163"/>
      <c r="C90" s="163"/>
      <c r="D90" s="171" t="s">
        <v>528</v>
      </c>
      <c r="E90" s="172" t="n">
        <f aca="false">SUM(E85)</f>
        <v>5080000</v>
      </c>
      <c r="F90" s="172" t="n">
        <f aca="false">SUM(F85)</f>
        <v>80000</v>
      </c>
      <c r="G90" s="172" t="n">
        <f aca="false">SUM(G85)</f>
        <v>0</v>
      </c>
      <c r="H90" s="172" t="n">
        <f aca="false">SUM(H85)</f>
        <v>80000</v>
      </c>
      <c r="I90" s="172" t="n">
        <f aca="false">SUM(I85)</f>
        <v>0</v>
      </c>
      <c r="J90" s="173" t="n">
        <f aca="false">SUM(K85:K88)</f>
        <v>0</v>
      </c>
      <c r="K90" s="173"/>
      <c r="L90" s="174" t="n">
        <f aca="false">SUM(L85)</f>
        <v>0</v>
      </c>
      <c r="M90" s="170"/>
    </row>
    <row r="91" customFormat="false" ht="21.75" hidden="false" customHeight="true" outlineLevel="0" collapsed="false">
      <c r="A91" s="162" t="s">
        <v>251</v>
      </c>
      <c r="B91" s="163" t="n">
        <v>600</v>
      </c>
      <c r="C91" s="163" t="n">
        <v>60014</v>
      </c>
      <c r="D91" s="178" t="s">
        <v>542</v>
      </c>
      <c r="E91" s="179" t="n">
        <v>650000</v>
      </c>
      <c r="F91" s="179" t="n">
        <f aca="false">SUM(G91+H91+K91+K92+K93+K94+L91)</f>
        <v>600000</v>
      </c>
      <c r="G91" s="179"/>
      <c r="H91" s="179" t="n">
        <v>300000</v>
      </c>
      <c r="I91" s="180"/>
      <c r="J91" s="181" t="s">
        <v>522</v>
      </c>
      <c r="K91" s="182" t="n">
        <v>0</v>
      </c>
      <c r="L91" s="183"/>
      <c r="M91" s="170" t="s">
        <v>530</v>
      </c>
    </row>
    <row r="92" customFormat="false" ht="21.75" hidden="false" customHeight="true" outlineLevel="0" collapsed="false">
      <c r="A92" s="162"/>
      <c r="B92" s="163"/>
      <c r="C92" s="163"/>
      <c r="D92" s="178"/>
      <c r="E92" s="179"/>
      <c r="F92" s="179"/>
      <c r="G92" s="179"/>
      <c r="H92" s="179"/>
      <c r="I92" s="180"/>
      <c r="J92" s="167" t="s">
        <v>524</v>
      </c>
      <c r="K92" s="186" t="n">
        <v>300000</v>
      </c>
      <c r="L92" s="183"/>
      <c r="M92" s="170"/>
    </row>
    <row r="93" customFormat="false" ht="21" hidden="false" customHeight="true" outlineLevel="0" collapsed="false">
      <c r="A93" s="162"/>
      <c r="B93" s="163"/>
      <c r="C93" s="163"/>
      <c r="D93" s="178"/>
      <c r="E93" s="179"/>
      <c r="F93" s="179"/>
      <c r="G93" s="179"/>
      <c r="H93" s="179"/>
      <c r="I93" s="180"/>
      <c r="J93" s="167" t="s">
        <v>525</v>
      </c>
      <c r="K93" s="168" t="n">
        <v>0</v>
      </c>
      <c r="L93" s="183"/>
      <c r="M93" s="170"/>
    </row>
    <row r="94" customFormat="false" ht="23.25" hidden="false" customHeight="true" outlineLevel="0" collapsed="false">
      <c r="A94" s="162"/>
      <c r="B94" s="163"/>
      <c r="C94" s="163"/>
      <c r="D94" s="178"/>
      <c r="E94" s="179"/>
      <c r="F94" s="179"/>
      <c r="G94" s="179"/>
      <c r="H94" s="179"/>
      <c r="I94" s="180"/>
      <c r="J94" s="184" t="s">
        <v>526</v>
      </c>
      <c r="K94" s="185" t="n">
        <v>0</v>
      </c>
      <c r="L94" s="183"/>
      <c r="M94" s="170"/>
    </row>
    <row r="95" customFormat="false" ht="15.95" hidden="false" customHeight="true" outlineLevel="0" collapsed="false">
      <c r="A95" s="162"/>
      <c r="B95" s="163"/>
      <c r="C95" s="163"/>
      <c r="D95" s="171" t="s">
        <v>527</v>
      </c>
      <c r="E95" s="175"/>
      <c r="F95" s="175"/>
      <c r="G95" s="175"/>
      <c r="H95" s="175"/>
      <c r="I95" s="175"/>
      <c r="J95" s="176"/>
      <c r="K95" s="176"/>
      <c r="L95" s="177"/>
      <c r="M95" s="170"/>
    </row>
    <row r="96" customFormat="false" ht="15.95" hidden="false" customHeight="true" outlineLevel="0" collapsed="false">
      <c r="A96" s="162"/>
      <c r="B96" s="163"/>
      <c r="C96" s="163"/>
      <c r="D96" s="171" t="s">
        <v>528</v>
      </c>
      <c r="E96" s="172" t="n">
        <f aca="false">SUM(E91)</f>
        <v>650000</v>
      </c>
      <c r="F96" s="172" t="n">
        <f aca="false">SUM(F91)</f>
        <v>600000</v>
      </c>
      <c r="G96" s="172" t="n">
        <f aca="false">SUM(G91)</f>
        <v>0</v>
      </c>
      <c r="H96" s="172" t="n">
        <f aca="false">SUM(H91)</f>
        <v>300000</v>
      </c>
      <c r="I96" s="172" t="n">
        <f aca="false">SUM(I91)</f>
        <v>0</v>
      </c>
      <c r="J96" s="173" t="n">
        <f aca="false">SUM(K91:K94)</f>
        <v>300000</v>
      </c>
      <c r="K96" s="173"/>
      <c r="L96" s="174" t="n">
        <f aca="false">SUM(L91)</f>
        <v>0</v>
      </c>
      <c r="M96" s="170"/>
    </row>
    <row r="97" customFormat="false" ht="30" hidden="false" customHeight="true" outlineLevel="0" collapsed="false">
      <c r="A97" s="187" t="s">
        <v>543</v>
      </c>
      <c r="B97" s="187"/>
      <c r="C97" s="187"/>
      <c r="D97" s="187"/>
      <c r="E97" s="188" t="n">
        <f aca="false">SUM(E37,E43,E49,E55,E61,E67,E73,E79,E85,E91,E13,E19,E25,E31)</f>
        <v>50338412</v>
      </c>
      <c r="F97" s="188" t="n">
        <f aca="false">SUM(F37,F43,F49,F55,F61,F67,F73,F79,F85,F91,F13,F19,F25,F31)</f>
        <v>15564167</v>
      </c>
      <c r="G97" s="188" t="n">
        <f aca="false">SUM(G37,G43,G49,G55,G61,G67,G73,G79,G85,G91,G13,G19,G25,G31)</f>
        <v>2084706</v>
      </c>
      <c r="H97" s="188" t="n">
        <f aca="false">SUM(H37,H43,H49,H55,H61,H67,H73,H79,H85,H91,H13,H19,H25,H31)</f>
        <v>4750795</v>
      </c>
      <c r="I97" s="188" t="n">
        <f aca="false">SUM(I37,I43,I49,I55,I61,I67,I73,I79,I85,I91,I13,I19,I25,I31)</f>
        <v>0</v>
      </c>
      <c r="J97" s="189" t="n">
        <f aca="false">SUM(K37:K40,K43:K46,K49:K52,K55:K58,K61:K64,K67:K70,K73:K76,K79:K82,K85:K88,K91:K94,K13:K16,K19:K22,K25:K28,K31:K34)</f>
        <v>7034756</v>
      </c>
      <c r="K97" s="189"/>
      <c r="L97" s="188" t="n">
        <f aca="false">SUM(L37,L43,L49,L55,L61,L67,L73,L79,L85,L91,L13,L19,L25,L31)</f>
        <v>1693910</v>
      </c>
      <c r="M97" s="190" t="s">
        <v>544</v>
      </c>
    </row>
    <row r="98" customFormat="false" ht="15.95" hidden="false" customHeight="true" outlineLevel="0" collapsed="false">
      <c r="A98" s="162" t="s">
        <v>252</v>
      </c>
      <c r="B98" s="163" t="n">
        <v>700</v>
      </c>
      <c r="C98" s="163" t="n">
        <v>70005</v>
      </c>
      <c r="D98" s="178" t="s">
        <v>545</v>
      </c>
      <c r="E98" s="179" t="n">
        <v>17279991</v>
      </c>
      <c r="F98" s="179" t="n">
        <f aca="false">SUM(G98+H98+K98+K99+K100+K101+L98)</f>
        <v>5613003</v>
      </c>
      <c r="G98" s="179" t="n">
        <v>34009</v>
      </c>
      <c r="H98" s="179" t="n">
        <v>5578994</v>
      </c>
      <c r="I98" s="180"/>
      <c r="J98" s="181" t="s">
        <v>522</v>
      </c>
      <c r="K98" s="182"/>
      <c r="L98" s="183"/>
      <c r="M98" s="170" t="s">
        <v>523</v>
      </c>
    </row>
    <row r="99" customFormat="false" ht="15.95" hidden="false" customHeight="true" outlineLevel="0" collapsed="false">
      <c r="A99" s="162"/>
      <c r="B99" s="163"/>
      <c r="C99" s="163"/>
      <c r="D99" s="178"/>
      <c r="E99" s="179"/>
      <c r="F99" s="179"/>
      <c r="G99" s="179"/>
      <c r="H99" s="179"/>
      <c r="I99" s="180"/>
      <c r="J99" s="167" t="s">
        <v>524</v>
      </c>
      <c r="K99" s="186" t="n">
        <v>0</v>
      </c>
      <c r="L99" s="183"/>
      <c r="M99" s="170"/>
    </row>
    <row r="100" customFormat="false" ht="15.95" hidden="false" customHeight="true" outlineLevel="0" collapsed="false">
      <c r="A100" s="162"/>
      <c r="B100" s="163"/>
      <c r="C100" s="163"/>
      <c r="D100" s="178"/>
      <c r="E100" s="179"/>
      <c r="F100" s="179"/>
      <c r="G100" s="179"/>
      <c r="H100" s="179"/>
      <c r="I100" s="180"/>
      <c r="J100" s="167" t="s">
        <v>525</v>
      </c>
      <c r="K100" s="168" t="n">
        <v>0</v>
      </c>
      <c r="L100" s="183"/>
      <c r="M100" s="170"/>
    </row>
    <row r="101" customFormat="false" ht="13.5" hidden="false" customHeight="true" outlineLevel="0" collapsed="false">
      <c r="A101" s="162"/>
      <c r="B101" s="163"/>
      <c r="C101" s="163"/>
      <c r="D101" s="178"/>
      <c r="E101" s="179"/>
      <c r="F101" s="179"/>
      <c r="G101" s="179"/>
      <c r="H101" s="179"/>
      <c r="I101" s="180"/>
      <c r="J101" s="184" t="s">
        <v>526</v>
      </c>
      <c r="K101" s="185" t="n">
        <v>0</v>
      </c>
      <c r="L101" s="183"/>
      <c r="M101" s="170"/>
    </row>
    <row r="102" customFormat="false" ht="16.5" hidden="false" customHeight="true" outlineLevel="0" collapsed="false">
      <c r="A102" s="162"/>
      <c r="B102" s="163"/>
      <c r="C102" s="163"/>
      <c r="D102" s="171" t="s">
        <v>527</v>
      </c>
      <c r="E102" s="175"/>
      <c r="F102" s="175"/>
      <c r="G102" s="175"/>
      <c r="H102" s="175"/>
      <c r="I102" s="175"/>
      <c r="J102" s="176"/>
      <c r="K102" s="176"/>
      <c r="L102" s="177"/>
      <c r="M102" s="170"/>
    </row>
    <row r="103" customFormat="false" ht="16.5" hidden="false" customHeight="true" outlineLevel="0" collapsed="false">
      <c r="A103" s="162"/>
      <c r="B103" s="163"/>
      <c r="C103" s="163"/>
      <c r="D103" s="171" t="s">
        <v>528</v>
      </c>
      <c r="E103" s="172" t="n">
        <f aca="false">SUM(E98)</f>
        <v>17279991</v>
      </c>
      <c r="F103" s="172" t="n">
        <f aca="false">SUM(F98)</f>
        <v>5613003</v>
      </c>
      <c r="G103" s="172" t="n">
        <f aca="false">SUM(G98)</f>
        <v>34009</v>
      </c>
      <c r="H103" s="172" t="n">
        <f aca="false">SUM(H98)</f>
        <v>5578994</v>
      </c>
      <c r="I103" s="172" t="n">
        <f aca="false">SUM(I98)</f>
        <v>0</v>
      </c>
      <c r="J103" s="173" t="n">
        <f aca="false">SUM(K98:K101)</f>
        <v>0</v>
      </c>
      <c r="K103" s="173"/>
      <c r="L103" s="174" t="n">
        <f aca="false">SUM(L98)</f>
        <v>0</v>
      </c>
      <c r="M103" s="170"/>
    </row>
    <row r="104" customFormat="false" ht="17.25" hidden="false" customHeight="true" outlineLevel="0" collapsed="false">
      <c r="A104" s="162" t="s">
        <v>253</v>
      </c>
      <c r="B104" s="163" t="n">
        <v>700</v>
      </c>
      <c r="C104" s="163" t="n">
        <v>70005</v>
      </c>
      <c r="D104" s="178" t="s">
        <v>546</v>
      </c>
      <c r="E104" s="179" t="n">
        <v>18300</v>
      </c>
      <c r="F104" s="179" t="n">
        <f aca="false">SUM(G104+H104+K104+K105+K106+K107+L104)</f>
        <v>9150</v>
      </c>
      <c r="G104" s="179" t="n">
        <v>0</v>
      </c>
      <c r="H104" s="179" t="n">
        <v>9150</v>
      </c>
      <c r="I104" s="180"/>
      <c r="J104" s="181" t="s">
        <v>522</v>
      </c>
      <c r="K104" s="168"/>
      <c r="L104" s="191"/>
      <c r="M104" s="170" t="s">
        <v>523</v>
      </c>
    </row>
    <row r="105" customFormat="false" ht="19.5" hidden="false" customHeight="true" outlineLevel="0" collapsed="false">
      <c r="A105" s="162"/>
      <c r="B105" s="163"/>
      <c r="C105" s="163"/>
      <c r="D105" s="178"/>
      <c r="E105" s="179"/>
      <c r="F105" s="179"/>
      <c r="G105" s="179"/>
      <c r="H105" s="179"/>
      <c r="I105" s="180"/>
      <c r="J105" s="167" t="s">
        <v>524</v>
      </c>
      <c r="K105" s="168"/>
      <c r="L105" s="191"/>
      <c r="M105" s="170"/>
    </row>
    <row r="106" customFormat="false" ht="18.75" hidden="false" customHeight="true" outlineLevel="0" collapsed="false">
      <c r="A106" s="162"/>
      <c r="B106" s="163"/>
      <c r="C106" s="163"/>
      <c r="D106" s="178"/>
      <c r="E106" s="179"/>
      <c r="F106" s="179"/>
      <c r="G106" s="179"/>
      <c r="H106" s="179"/>
      <c r="I106" s="180"/>
      <c r="J106" s="167" t="s">
        <v>525</v>
      </c>
      <c r="K106" s="168"/>
      <c r="L106" s="191"/>
      <c r="M106" s="170"/>
    </row>
    <row r="107" customFormat="false" ht="21.75" hidden="false" customHeight="true" outlineLevel="0" collapsed="false">
      <c r="A107" s="162"/>
      <c r="B107" s="163"/>
      <c r="C107" s="163"/>
      <c r="D107" s="178"/>
      <c r="E107" s="179"/>
      <c r="F107" s="179"/>
      <c r="G107" s="179"/>
      <c r="H107" s="179"/>
      <c r="I107" s="180"/>
      <c r="J107" s="184" t="s">
        <v>526</v>
      </c>
      <c r="K107" s="168"/>
      <c r="L107" s="191"/>
      <c r="M107" s="170"/>
    </row>
    <row r="108" customFormat="false" ht="18.75" hidden="false" customHeight="true" outlineLevel="0" collapsed="false">
      <c r="A108" s="162"/>
      <c r="B108" s="163"/>
      <c r="C108" s="163"/>
      <c r="D108" s="171" t="s">
        <v>527</v>
      </c>
      <c r="E108" s="175"/>
      <c r="F108" s="175"/>
      <c r="G108" s="175"/>
      <c r="H108" s="175"/>
      <c r="I108" s="175"/>
      <c r="J108" s="176"/>
      <c r="K108" s="176"/>
      <c r="L108" s="177"/>
      <c r="M108" s="170"/>
    </row>
    <row r="109" customFormat="false" ht="18.75" hidden="false" customHeight="true" outlineLevel="0" collapsed="false">
      <c r="A109" s="162"/>
      <c r="B109" s="163"/>
      <c r="C109" s="163"/>
      <c r="D109" s="171" t="s">
        <v>528</v>
      </c>
      <c r="E109" s="172" t="n">
        <f aca="false">SUM(E104)</f>
        <v>18300</v>
      </c>
      <c r="F109" s="172" t="n">
        <f aca="false">SUM(F104)</f>
        <v>9150</v>
      </c>
      <c r="G109" s="172" t="n">
        <f aca="false">SUM(G104)</f>
        <v>0</v>
      </c>
      <c r="H109" s="172" t="n">
        <f aca="false">SUM(H104)</f>
        <v>9150</v>
      </c>
      <c r="I109" s="172" t="n">
        <f aca="false">SUM(I104)</f>
        <v>0</v>
      </c>
      <c r="J109" s="173" t="n">
        <f aca="false">SUM(K104:K107)</f>
        <v>0</v>
      </c>
      <c r="K109" s="173"/>
      <c r="L109" s="174" t="n">
        <f aca="false">SUM(L104)</f>
        <v>0</v>
      </c>
      <c r="M109" s="170"/>
    </row>
    <row r="110" customFormat="false" ht="18.75" hidden="false" customHeight="true" outlineLevel="0" collapsed="false">
      <c r="A110" s="162" t="s">
        <v>254</v>
      </c>
      <c r="B110" s="163" t="n">
        <v>700</v>
      </c>
      <c r="C110" s="163" t="n">
        <v>70005</v>
      </c>
      <c r="D110" s="192" t="s">
        <v>547</v>
      </c>
      <c r="E110" s="179" t="n">
        <v>2214220</v>
      </c>
      <c r="F110" s="179" t="n">
        <f aca="false">SUM(G110+H110+K110+K111+K112+K113+L110)</f>
        <v>2158820</v>
      </c>
      <c r="G110" s="179" t="n">
        <v>558820</v>
      </c>
      <c r="H110" s="179" t="n">
        <v>1600000</v>
      </c>
      <c r="I110" s="180"/>
      <c r="J110" s="181" t="s">
        <v>522</v>
      </c>
      <c r="K110" s="182"/>
      <c r="L110" s="191"/>
      <c r="M110" s="170" t="s">
        <v>523</v>
      </c>
    </row>
    <row r="111" customFormat="false" ht="18.75" hidden="false" customHeight="true" outlineLevel="0" collapsed="false">
      <c r="A111" s="162"/>
      <c r="B111" s="163"/>
      <c r="C111" s="163"/>
      <c r="D111" s="192"/>
      <c r="E111" s="179"/>
      <c r="F111" s="179"/>
      <c r="G111" s="179"/>
      <c r="H111" s="179"/>
      <c r="I111" s="180"/>
      <c r="J111" s="167" t="s">
        <v>524</v>
      </c>
      <c r="K111" s="168"/>
      <c r="L111" s="191"/>
      <c r="M111" s="170"/>
    </row>
    <row r="112" customFormat="false" ht="18.75" hidden="false" customHeight="true" outlineLevel="0" collapsed="false">
      <c r="A112" s="162"/>
      <c r="B112" s="163"/>
      <c r="C112" s="163"/>
      <c r="D112" s="192"/>
      <c r="E112" s="179"/>
      <c r="F112" s="179"/>
      <c r="G112" s="179"/>
      <c r="H112" s="179"/>
      <c r="I112" s="180"/>
      <c r="J112" s="167" t="s">
        <v>525</v>
      </c>
      <c r="K112" s="168"/>
      <c r="L112" s="191"/>
      <c r="M112" s="170"/>
    </row>
    <row r="113" customFormat="false" ht="18.75" hidden="false" customHeight="true" outlineLevel="0" collapsed="false">
      <c r="A113" s="162"/>
      <c r="B113" s="163"/>
      <c r="C113" s="163"/>
      <c r="D113" s="192"/>
      <c r="E113" s="179"/>
      <c r="F113" s="179"/>
      <c r="G113" s="179"/>
      <c r="H113" s="179"/>
      <c r="I113" s="180"/>
      <c r="J113" s="184" t="s">
        <v>526</v>
      </c>
      <c r="K113" s="168"/>
      <c r="L113" s="191"/>
      <c r="M113" s="170"/>
    </row>
    <row r="114" customFormat="false" ht="18.75" hidden="false" customHeight="true" outlineLevel="0" collapsed="false">
      <c r="A114" s="162"/>
      <c r="B114" s="163"/>
      <c r="C114" s="163"/>
      <c r="D114" s="171" t="s">
        <v>527</v>
      </c>
      <c r="E114" s="175"/>
      <c r="F114" s="175"/>
      <c r="G114" s="175"/>
      <c r="H114" s="175"/>
      <c r="I114" s="175"/>
      <c r="J114" s="176"/>
      <c r="K114" s="176"/>
      <c r="L114" s="177"/>
      <c r="M114" s="170"/>
    </row>
    <row r="115" customFormat="false" ht="18.75" hidden="false" customHeight="true" outlineLevel="0" collapsed="false">
      <c r="A115" s="162"/>
      <c r="B115" s="163"/>
      <c r="C115" s="163"/>
      <c r="D115" s="171" t="s">
        <v>528</v>
      </c>
      <c r="E115" s="172" t="n">
        <f aca="false">SUM(E110)</f>
        <v>2214220</v>
      </c>
      <c r="F115" s="172" t="n">
        <f aca="false">SUM(F110)</f>
        <v>2158820</v>
      </c>
      <c r="G115" s="172" t="n">
        <f aca="false">SUM(G110)</f>
        <v>558820</v>
      </c>
      <c r="H115" s="172" t="n">
        <f aca="false">SUM(H110)</f>
        <v>1600000</v>
      </c>
      <c r="I115" s="172" t="n">
        <f aca="false">SUM(I110)</f>
        <v>0</v>
      </c>
      <c r="J115" s="173" t="n">
        <f aca="false">SUM(K110:K113)</f>
        <v>0</v>
      </c>
      <c r="K115" s="173"/>
      <c r="L115" s="174" t="n">
        <f aca="false">SUM(L110)</f>
        <v>0</v>
      </c>
      <c r="M115" s="170"/>
    </row>
    <row r="116" customFormat="false" ht="18.75" hidden="false" customHeight="true" outlineLevel="0" collapsed="false">
      <c r="A116" s="193" t="s">
        <v>548</v>
      </c>
      <c r="B116" s="193"/>
      <c r="C116" s="193"/>
      <c r="D116" s="193"/>
      <c r="E116" s="188" t="n">
        <f aca="false">SUM(E98,E104,E110)</f>
        <v>19512511</v>
      </c>
      <c r="F116" s="188" t="n">
        <f aca="false">SUM(F98,F104,F110)</f>
        <v>7780973</v>
      </c>
      <c r="G116" s="188" t="n">
        <f aca="false">SUM(G98,G104,G110)</f>
        <v>592829</v>
      </c>
      <c r="H116" s="188" t="n">
        <f aca="false">SUM(H98,H104,H110)</f>
        <v>7188144</v>
      </c>
      <c r="I116" s="188" t="n">
        <f aca="false">SUM(I98,I104,I110)</f>
        <v>0</v>
      </c>
      <c r="J116" s="189" t="n">
        <f aca="false">SUM(K98:K101,K104:K107,K110:K113)</f>
        <v>0</v>
      </c>
      <c r="K116" s="189"/>
      <c r="L116" s="188" t="n">
        <f aca="false">SUM(L98,L104,L110)</f>
        <v>0</v>
      </c>
      <c r="M116" s="190" t="s">
        <v>544</v>
      </c>
    </row>
    <row r="117" customFormat="false" ht="15.95" hidden="false" customHeight="true" outlineLevel="0" collapsed="false">
      <c r="A117" s="162" t="s">
        <v>255</v>
      </c>
      <c r="B117" s="163" t="n">
        <v>720</v>
      </c>
      <c r="C117" s="163" t="n">
        <v>72095</v>
      </c>
      <c r="D117" s="178" t="s">
        <v>549</v>
      </c>
      <c r="E117" s="179" t="n">
        <v>554998</v>
      </c>
      <c r="F117" s="179" t="n">
        <f aca="false">SUM(G117+H117+K117+K118+K119+K120+L117)</f>
        <v>438328</v>
      </c>
      <c r="G117" s="179"/>
      <c r="H117" s="179" t="n">
        <v>65749</v>
      </c>
      <c r="I117" s="180"/>
      <c r="J117" s="181" t="s">
        <v>522</v>
      </c>
      <c r="K117" s="182"/>
      <c r="L117" s="183" t="n">
        <v>372579</v>
      </c>
      <c r="M117" s="170" t="s">
        <v>523</v>
      </c>
    </row>
    <row r="118" customFormat="false" ht="14.25" hidden="false" customHeight="true" outlineLevel="0" collapsed="false">
      <c r="A118" s="162"/>
      <c r="B118" s="163"/>
      <c r="C118" s="163"/>
      <c r="D118" s="178"/>
      <c r="E118" s="179"/>
      <c r="F118" s="179"/>
      <c r="G118" s="179"/>
      <c r="H118" s="179"/>
      <c r="I118" s="180"/>
      <c r="J118" s="167" t="s">
        <v>524</v>
      </c>
      <c r="K118" s="168" t="n">
        <v>0</v>
      </c>
      <c r="L118" s="183"/>
      <c r="M118" s="170"/>
    </row>
    <row r="119" customFormat="false" ht="15" hidden="false" customHeight="true" outlineLevel="0" collapsed="false">
      <c r="A119" s="162"/>
      <c r="B119" s="163"/>
      <c r="C119" s="163"/>
      <c r="D119" s="178"/>
      <c r="E119" s="179"/>
      <c r="F119" s="179"/>
      <c r="G119" s="179"/>
      <c r="H119" s="179"/>
      <c r="I119" s="180"/>
      <c r="J119" s="167" t="s">
        <v>525</v>
      </c>
      <c r="K119" s="168" t="n">
        <v>0</v>
      </c>
      <c r="L119" s="183"/>
      <c r="M119" s="170"/>
    </row>
    <row r="120" customFormat="false" ht="15.75" hidden="false" customHeight="true" outlineLevel="0" collapsed="false">
      <c r="A120" s="162"/>
      <c r="B120" s="163"/>
      <c r="C120" s="163"/>
      <c r="D120" s="178"/>
      <c r="E120" s="179"/>
      <c r="F120" s="179"/>
      <c r="G120" s="179"/>
      <c r="H120" s="179"/>
      <c r="I120" s="180"/>
      <c r="J120" s="184" t="s">
        <v>526</v>
      </c>
      <c r="K120" s="185" t="n">
        <v>0</v>
      </c>
      <c r="L120" s="183"/>
      <c r="M120" s="170"/>
    </row>
    <row r="121" customFormat="false" ht="12.75" hidden="false" customHeight="true" outlineLevel="0" collapsed="false">
      <c r="A121" s="162"/>
      <c r="B121" s="163"/>
      <c r="C121" s="163"/>
      <c r="D121" s="171" t="s">
        <v>527</v>
      </c>
      <c r="E121" s="175"/>
      <c r="F121" s="175"/>
      <c r="G121" s="175"/>
      <c r="H121" s="175"/>
      <c r="I121" s="175"/>
      <c r="J121" s="176"/>
      <c r="K121" s="176"/>
      <c r="L121" s="177"/>
      <c r="M121" s="170"/>
    </row>
    <row r="122" customFormat="false" ht="12.75" hidden="false" customHeight="true" outlineLevel="0" collapsed="false">
      <c r="A122" s="162"/>
      <c r="B122" s="163"/>
      <c r="C122" s="163"/>
      <c r="D122" s="171" t="s">
        <v>528</v>
      </c>
      <c r="E122" s="172" t="n">
        <f aca="false">SUM(E117)</f>
        <v>554998</v>
      </c>
      <c r="F122" s="172" t="n">
        <f aca="false">SUM(F117)</f>
        <v>438328</v>
      </c>
      <c r="G122" s="172" t="n">
        <f aca="false">SUM(G117)</f>
        <v>0</v>
      </c>
      <c r="H122" s="172" t="n">
        <f aca="false">SUM(H117)</f>
        <v>65749</v>
      </c>
      <c r="I122" s="172" t="n">
        <f aca="false">SUM(I117)</f>
        <v>0</v>
      </c>
      <c r="J122" s="173" t="n">
        <f aca="false">SUM(K117:K120)</f>
        <v>0</v>
      </c>
      <c r="K122" s="173"/>
      <c r="L122" s="174" t="n">
        <f aca="false">SUM(L117)</f>
        <v>372579</v>
      </c>
      <c r="M122" s="170"/>
    </row>
    <row r="123" customFormat="false" ht="18.75" hidden="false" customHeight="true" outlineLevel="0" collapsed="false">
      <c r="A123" s="162" t="s">
        <v>550</v>
      </c>
      <c r="B123" s="163" t="n">
        <v>750</v>
      </c>
      <c r="C123" s="163" t="n">
        <v>75075</v>
      </c>
      <c r="D123" s="178" t="s">
        <v>551</v>
      </c>
      <c r="E123" s="179" t="n">
        <v>141277</v>
      </c>
      <c r="F123" s="179" t="n">
        <f aca="false">SUM(G123+H123+K123+K124+K125+K126+L123)</f>
        <v>105780</v>
      </c>
      <c r="G123" s="179" t="n">
        <v>99680</v>
      </c>
      <c r="H123" s="179"/>
      <c r="I123" s="180"/>
      <c r="J123" s="181" t="s">
        <v>522</v>
      </c>
      <c r="K123" s="182"/>
      <c r="L123" s="183" t="n">
        <v>3681</v>
      </c>
      <c r="M123" s="170" t="s">
        <v>523</v>
      </c>
    </row>
    <row r="124" customFormat="false" ht="15.75" hidden="false" customHeight="true" outlineLevel="0" collapsed="false">
      <c r="A124" s="162"/>
      <c r="B124" s="163"/>
      <c r="C124" s="163"/>
      <c r="D124" s="178"/>
      <c r="E124" s="179"/>
      <c r="F124" s="179"/>
      <c r="G124" s="179"/>
      <c r="H124" s="179"/>
      <c r="I124" s="180"/>
      <c r="J124" s="167" t="s">
        <v>524</v>
      </c>
      <c r="K124" s="168" t="n">
        <v>2419</v>
      </c>
      <c r="L124" s="183"/>
      <c r="M124" s="170"/>
    </row>
    <row r="125" customFormat="false" ht="20.25" hidden="false" customHeight="true" outlineLevel="0" collapsed="false">
      <c r="A125" s="162"/>
      <c r="B125" s="163"/>
      <c r="C125" s="163"/>
      <c r="D125" s="178"/>
      <c r="E125" s="179"/>
      <c r="F125" s="179"/>
      <c r="G125" s="179"/>
      <c r="H125" s="179"/>
      <c r="I125" s="180"/>
      <c r="J125" s="167" t="s">
        <v>525</v>
      </c>
      <c r="K125" s="168" t="n">
        <v>0</v>
      </c>
      <c r="L125" s="183"/>
      <c r="M125" s="170"/>
    </row>
    <row r="126" customFormat="false" ht="19.5" hidden="false" customHeight="true" outlineLevel="0" collapsed="false">
      <c r="A126" s="162"/>
      <c r="B126" s="163"/>
      <c r="C126" s="163"/>
      <c r="D126" s="178"/>
      <c r="E126" s="179"/>
      <c r="F126" s="179"/>
      <c r="G126" s="179"/>
      <c r="H126" s="179"/>
      <c r="I126" s="180"/>
      <c r="J126" s="184" t="s">
        <v>526</v>
      </c>
      <c r="K126" s="185" t="n">
        <v>0</v>
      </c>
      <c r="L126" s="183"/>
      <c r="M126" s="170"/>
    </row>
    <row r="127" customFormat="false" ht="17.25" hidden="false" customHeight="true" outlineLevel="0" collapsed="false">
      <c r="A127" s="162"/>
      <c r="B127" s="163"/>
      <c r="C127" s="163"/>
      <c r="D127" s="171" t="s">
        <v>527</v>
      </c>
      <c r="E127" s="172" t="n">
        <f aca="false">SUM(E123)</f>
        <v>141277</v>
      </c>
      <c r="F127" s="172" t="n">
        <f aca="false">SUM(F123)</f>
        <v>105780</v>
      </c>
      <c r="G127" s="172" t="n">
        <f aca="false">SUM(G123)</f>
        <v>99680</v>
      </c>
      <c r="H127" s="172" t="n">
        <f aca="false">SUM(H123)</f>
        <v>0</v>
      </c>
      <c r="I127" s="172" t="n">
        <f aca="false">SUM(I123)</f>
        <v>0</v>
      </c>
      <c r="J127" s="173" t="n">
        <f aca="false">SUM(K123:K126)</f>
        <v>2419</v>
      </c>
      <c r="K127" s="173"/>
      <c r="L127" s="174" t="n">
        <f aca="false">SUM(L123)</f>
        <v>3681</v>
      </c>
      <c r="M127" s="170"/>
    </row>
    <row r="128" customFormat="false" ht="17.25" hidden="false" customHeight="true" outlineLevel="0" collapsed="false">
      <c r="A128" s="162"/>
      <c r="B128" s="163"/>
      <c r="C128" s="163"/>
      <c r="D128" s="171" t="s">
        <v>528</v>
      </c>
      <c r="E128" s="172"/>
      <c r="F128" s="172"/>
      <c r="G128" s="172"/>
      <c r="H128" s="172"/>
      <c r="I128" s="172"/>
      <c r="J128" s="173"/>
      <c r="K128" s="173"/>
      <c r="L128" s="174"/>
      <c r="M128" s="170"/>
    </row>
    <row r="129" customFormat="false" ht="17.25" hidden="false" customHeight="true" outlineLevel="0" collapsed="false">
      <c r="A129" s="194" t="s">
        <v>552</v>
      </c>
      <c r="B129" s="195" t="n">
        <v>801</v>
      </c>
      <c r="C129" s="195" t="n">
        <v>80120</v>
      </c>
      <c r="D129" s="178" t="s">
        <v>553</v>
      </c>
      <c r="E129" s="179" t="n">
        <v>5285761</v>
      </c>
      <c r="F129" s="179" t="n">
        <f aca="false">SUM(G129+H129+K129+K130+K131+K132+L129)</f>
        <v>2442497</v>
      </c>
      <c r="G129" s="179" t="n">
        <v>615</v>
      </c>
      <c r="H129" s="179" t="n">
        <v>889276</v>
      </c>
      <c r="I129" s="180"/>
      <c r="J129" s="181" t="s">
        <v>522</v>
      </c>
      <c r="K129" s="182"/>
      <c r="L129" s="183" t="n">
        <v>1552606</v>
      </c>
      <c r="M129" s="170" t="s">
        <v>554</v>
      </c>
    </row>
    <row r="130" customFormat="false" ht="18" hidden="false" customHeight="true" outlineLevel="0" collapsed="false">
      <c r="A130" s="194"/>
      <c r="B130" s="195"/>
      <c r="C130" s="195"/>
      <c r="D130" s="178"/>
      <c r="E130" s="179"/>
      <c r="F130" s="179"/>
      <c r="G130" s="179"/>
      <c r="H130" s="179"/>
      <c r="I130" s="180"/>
      <c r="J130" s="167" t="s">
        <v>524</v>
      </c>
      <c r="K130" s="168" t="n">
        <v>0</v>
      </c>
      <c r="L130" s="183"/>
      <c r="M130" s="170"/>
    </row>
    <row r="131" customFormat="false" ht="20.25" hidden="false" customHeight="true" outlineLevel="0" collapsed="false">
      <c r="A131" s="194"/>
      <c r="B131" s="195"/>
      <c r="C131" s="195"/>
      <c r="D131" s="178"/>
      <c r="E131" s="179"/>
      <c r="F131" s="179"/>
      <c r="G131" s="179"/>
      <c r="H131" s="179"/>
      <c r="I131" s="180"/>
      <c r="J131" s="167" t="s">
        <v>525</v>
      </c>
      <c r="K131" s="168" t="n">
        <v>0</v>
      </c>
      <c r="L131" s="183"/>
      <c r="M131" s="170"/>
    </row>
    <row r="132" customFormat="false" ht="18.75" hidden="false" customHeight="true" outlineLevel="0" collapsed="false">
      <c r="A132" s="194"/>
      <c r="B132" s="195"/>
      <c r="C132" s="195"/>
      <c r="D132" s="178"/>
      <c r="E132" s="179"/>
      <c r="F132" s="179"/>
      <c r="G132" s="179"/>
      <c r="H132" s="179"/>
      <c r="I132" s="180"/>
      <c r="J132" s="184" t="s">
        <v>526</v>
      </c>
      <c r="K132" s="185" t="n">
        <v>0</v>
      </c>
      <c r="L132" s="183"/>
      <c r="M132" s="170"/>
    </row>
    <row r="133" customFormat="false" ht="18.75" hidden="false" customHeight="true" outlineLevel="0" collapsed="false">
      <c r="A133" s="194"/>
      <c r="B133" s="195"/>
      <c r="C133" s="195"/>
      <c r="D133" s="171" t="s">
        <v>527</v>
      </c>
      <c r="E133" s="175"/>
      <c r="F133" s="175"/>
      <c r="G133" s="175"/>
      <c r="H133" s="175"/>
      <c r="I133" s="175"/>
      <c r="J133" s="176"/>
      <c r="K133" s="176"/>
      <c r="L133" s="177"/>
      <c r="M133" s="170"/>
    </row>
    <row r="134" customFormat="false" ht="19.5" hidden="false" customHeight="true" outlineLevel="0" collapsed="false">
      <c r="A134" s="194"/>
      <c r="B134" s="195"/>
      <c r="C134" s="195"/>
      <c r="D134" s="196" t="s">
        <v>528</v>
      </c>
      <c r="E134" s="172" t="n">
        <f aca="false">SUM(E129)</f>
        <v>5285761</v>
      </c>
      <c r="F134" s="172" t="n">
        <f aca="false">SUM(F129)</f>
        <v>2442497</v>
      </c>
      <c r="G134" s="172" t="n">
        <f aca="false">SUM(G129)</f>
        <v>615</v>
      </c>
      <c r="H134" s="172" t="n">
        <f aca="false">SUM(H129)</f>
        <v>889276</v>
      </c>
      <c r="I134" s="172" t="n">
        <f aca="false">SUM(I129)</f>
        <v>0</v>
      </c>
      <c r="J134" s="173" t="n">
        <f aca="false">SUM(K129:K132)</f>
        <v>0</v>
      </c>
      <c r="K134" s="173"/>
      <c r="L134" s="174" t="n">
        <f aca="false">SUM(L129)</f>
        <v>1552606</v>
      </c>
      <c r="M134" s="170"/>
    </row>
    <row r="135" customFormat="false" ht="21" hidden="false" customHeight="true" outlineLevel="0" collapsed="false">
      <c r="A135" s="162" t="s">
        <v>555</v>
      </c>
      <c r="B135" s="163" t="n">
        <v>801</v>
      </c>
      <c r="C135" s="163" t="n">
        <v>80130</v>
      </c>
      <c r="D135" s="178" t="s">
        <v>556</v>
      </c>
      <c r="E135" s="179" t="n">
        <v>429721</v>
      </c>
      <c r="F135" s="179" t="n">
        <f aca="false">SUM(G135+H135+K135+K136+K137+K138+L135)</f>
        <v>174836</v>
      </c>
      <c r="G135" s="179"/>
      <c r="H135" s="179"/>
      <c r="I135" s="180"/>
      <c r="J135" s="181" t="s">
        <v>522</v>
      </c>
      <c r="K135" s="182"/>
      <c r="L135" s="183" t="n">
        <v>174836</v>
      </c>
      <c r="M135" s="170" t="s">
        <v>557</v>
      </c>
    </row>
    <row r="136" customFormat="false" ht="16.5" hidden="false" customHeight="true" outlineLevel="0" collapsed="false">
      <c r="A136" s="162"/>
      <c r="B136" s="163"/>
      <c r="C136" s="163"/>
      <c r="D136" s="178"/>
      <c r="E136" s="179"/>
      <c r="F136" s="179"/>
      <c r="G136" s="179"/>
      <c r="H136" s="179"/>
      <c r="I136" s="180"/>
      <c r="J136" s="167" t="s">
        <v>524</v>
      </c>
      <c r="K136" s="168" t="n">
        <v>0</v>
      </c>
      <c r="L136" s="183"/>
      <c r="M136" s="170"/>
    </row>
    <row r="137" customFormat="false" ht="18.75" hidden="false" customHeight="true" outlineLevel="0" collapsed="false">
      <c r="A137" s="162"/>
      <c r="B137" s="163"/>
      <c r="C137" s="163"/>
      <c r="D137" s="178"/>
      <c r="E137" s="179"/>
      <c r="F137" s="179"/>
      <c r="G137" s="179"/>
      <c r="H137" s="179"/>
      <c r="I137" s="180"/>
      <c r="J137" s="167" t="s">
        <v>525</v>
      </c>
      <c r="K137" s="168" t="n">
        <v>0</v>
      </c>
      <c r="L137" s="183"/>
      <c r="M137" s="170"/>
    </row>
    <row r="138" customFormat="false" ht="19.5" hidden="false" customHeight="true" outlineLevel="0" collapsed="false">
      <c r="A138" s="162"/>
      <c r="B138" s="163"/>
      <c r="C138" s="163"/>
      <c r="D138" s="178"/>
      <c r="E138" s="179"/>
      <c r="F138" s="179"/>
      <c r="G138" s="179"/>
      <c r="H138" s="179"/>
      <c r="I138" s="180"/>
      <c r="J138" s="184" t="s">
        <v>526</v>
      </c>
      <c r="K138" s="185" t="n">
        <v>0</v>
      </c>
      <c r="L138" s="183"/>
      <c r="M138" s="170"/>
    </row>
    <row r="139" customFormat="false" ht="19.5" hidden="false" customHeight="true" outlineLevel="0" collapsed="false">
      <c r="A139" s="162"/>
      <c r="B139" s="163"/>
      <c r="C139" s="163"/>
      <c r="D139" s="171" t="s">
        <v>527</v>
      </c>
      <c r="E139" s="172" t="n">
        <v>429721</v>
      </c>
      <c r="F139" s="172" t="n">
        <v>174836</v>
      </c>
      <c r="G139" s="172"/>
      <c r="H139" s="172"/>
      <c r="I139" s="172"/>
      <c r="J139" s="197"/>
      <c r="K139" s="197"/>
      <c r="L139" s="174" t="n">
        <v>174836</v>
      </c>
      <c r="M139" s="170"/>
    </row>
    <row r="140" customFormat="false" ht="15.75" hidden="false" customHeight="true" outlineLevel="0" collapsed="false">
      <c r="A140" s="162"/>
      <c r="B140" s="163"/>
      <c r="C140" s="163"/>
      <c r="D140" s="171" t="s">
        <v>528</v>
      </c>
      <c r="E140" s="172"/>
      <c r="F140" s="172"/>
      <c r="G140" s="172"/>
      <c r="H140" s="172"/>
      <c r="I140" s="172"/>
      <c r="J140" s="173"/>
      <c r="K140" s="173"/>
      <c r="L140" s="174"/>
      <c r="M140" s="170"/>
    </row>
    <row r="141" customFormat="false" ht="18" hidden="false" customHeight="true" outlineLevel="0" collapsed="false">
      <c r="A141" s="162" t="s">
        <v>558</v>
      </c>
      <c r="B141" s="163" t="n">
        <v>853</v>
      </c>
      <c r="C141" s="163" t="n">
        <v>85395</v>
      </c>
      <c r="D141" s="178" t="s">
        <v>559</v>
      </c>
      <c r="E141" s="179" t="n">
        <f aca="false">SUM(E145:E146)</f>
        <v>516676</v>
      </c>
      <c r="F141" s="179" t="n">
        <f aca="false">SUM(G141+H141+K141+K142+K143+K144+L141)</f>
        <v>174209</v>
      </c>
      <c r="G141" s="179" t="n">
        <v>6000</v>
      </c>
      <c r="H141" s="179"/>
      <c r="I141" s="180"/>
      <c r="J141" s="181" t="s">
        <v>522</v>
      </c>
      <c r="K141" s="182" t="n">
        <v>1415</v>
      </c>
      <c r="L141" s="183" t="n">
        <v>166794</v>
      </c>
      <c r="M141" s="170" t="s">
        <v>523</v>
      </c>
    </row>
    <row r="142" customFormat="false" ht="19.5" hidden="false" customHeight="true" outlineLevel="0" collapsed="false">
      <c r="A142" s="162"/>
      <c r="B142" s="163"/>
      <c r="C142" s="163"/>
      <c r="D142" s="178"/>
      <c r="E142" s="179"/>
      <c r="F142" s="179"/>
      <c r="G142" s="179"/>
      <c r="H142" s="179"/>
      <c r="I142" s="180"/>
      <c r="J142" s="167" t="s">
        <v>524</v>
      </c>
      <c r="K142" s="168" t="n">
        <v>0</v>
      </c>
      <c r="L142" s="183"/>
      <c r="M142" s="170"/>
    </row>
    <row r="143" customFormat="false" ht="15.75" hidden="false" customHeight="true" outlineLevel="0" collapsed="false">
      <c r="A143" s="162"/>
      <c r="B143" s="163"/>
      <c r="C143" s="163"/>
      <c r="D143" s="178"/>
      <c r="E143" s="179"/>
      <c r="F143" s="179"/>
      <c r="G143" s="179"/>
      <c r="H143" s="179"/>
      <c r="I143" s="180"/>
      <c r="J143" s="167" t="s">
        <v>525</v>
      </c>
      <c r="K143" s="168" t="n">
        <v>0</v>
      </c>
      <c r="L143" s="183"/>
      <c r="M143" s="170"/>
    </row>
    <row r="144" customFormat="false" ht="12" hidden="false" customHeight="true" outlineLevel="0" collapsed="false">
      <c r="A144" s="162"/>
      <c r="B144" s="163"/>
      <c r="C144" s="163"/>
      <c r="D144" s="178"/>
      <c r="E144" s="179"/>
      <c r="F144" s="179"/>
      <c r="G144" s="179"/>
      <c r="H144" s="179"/>
      <c r="I144" s="180"/>
      <c r="J144" s="184" t="s">
        <v>526</v>
      </c>
      <c r="K144" s="185" t="n">
        <v>0</v>
      </c>
      <c r="L144" s="183"/>
      <c r="M144" s="170"/>
    </row>
    <row r="145" customFormat="false" ht="16.5" hidden="false" customHeight="true" outlineLevel="0" collapsed="false">
      <c r="A145" s="162"/>
      <c r="B145" s="163"/>
      <c r="C145" s="163"/>
      <c r="D145" s="171" t="s">
        <v>527</v>
      </c>
      <c r="E145" s="172" t="n">
        <v>516676</v>
      </c>
      <c r="F145" s="172" t="n">
        <f aca="false">SUM(F141)</f>
        <v>174209</v>
      </c>
      <c r="G145" s="172" t="n">
        <f aca="false">SUM(G141)</f>
        <v>6000</v>
      </c>
      <c r="H145" s="172" t="n">
        <f aca="false">SUM(H141)</f>
        <v>0</v>
      </c>
      <c r="I145" s="172" t="n">
        <f aca="false">SUM(I141)</f>
        <v>0</v>
      </c>
      <c r="J145" s="173" t="n">
        <f aca="false">SUM(K141:K144)</f>
        <v>1415</v>
      </c>
      <c r="K145" s="173"/>
      <c r="L145" s="174" t="n">
        <f aca="false">SUM(L141)</f>
        <v>166794</v>
      </c>
      <c r="M145" s="170"/>
    </row>
    <row r="146" customFormat="false" ht="17.25" hidden="false" customHeight="true" outlineLevel="0" collapsed="false">
      <c r="A146" s="162"/>
      <c r="B146" s="163"/>
      <c r="C146" s="163"/>
      <c r="D146" s="171" t="s">
        <v>528</v>
      </c>
      <c r="E146" s="172"/>
      <c r="F146" s="172"/>
      <c r="G146" s="172"/>
      <c r="H146" s="172"/>
      <c r="I146" s="172"/>
      <c r="J146" s="173"/>
      <c r="K146" s="173"/>
      <c r="L146" s="174"/>
      <c r="M146" s="170"/>
    </row>
    <row r="147" customFormat="false" ht="14.25" hidden="false" customHeight="true" outlineLevel="0" collapsed="false">
      <c r="A147" s="194" t="s">
        <v>560</v>
      </c>
      <c r="B147" s="195" t="n">
        <v>853</v>
      </c>
      <c r="C147" s="195" t="n">
        <v>85395</v>
      </c>
      <c r="D147" s="178" t="s">
        <v>561</v>
      </c>
      <c r="E147" s="179" t="n">
        <f aca="false">SUM(E151:E152)</f>
        <v>250384</v>
      </c>
      <c r="F147" s="179" t="n">
        <f aca="false">SUM(G147+H147+K147+K148+K149+K150+L147)</f>
        <v>33149</v>
      </c>
      <c r="G147" s="179" t="n">
        <f aca="false">SUM(G151:G152)</f>
        <v>14440</v>
      </c>
      <c r="H147" s="179" t="n">
        <f aca="false">SUM(H151:H152)</f>
        <v>0</v>
      </c>
      <c r="I147" s="179" t="n">
        <f aca="false">SUM(I151:I152)</f>
        <v>0</v>
      </c>
      <c r="J147" s="181" t="s">
        <v>522</v>
      </c>
      <c r="K147" s="182" t="n">
        <v>0</v>
      </c>
      <c r="L147" s="183" t="n">
        <f aca="false">SUM(L151:L152)</f>
        <v>18709</v>
      </c>
      <c r="M147" s="170" t="s">
        <v>562</v>
      </c>
    </row>
    <row r="148" customFormat="false" ht="11.25" hidden="false" customHeight="true" outlineLevel="0" collapsed="false">
      <c r="A148" s="194"/>
      <c r="B148" s="195"/>
      <c r="C148" s="195"/>
      <c r="D148" s="178"/>
      <c r="E148" s="179"/>
      <c r="F148" s="179"/>
      <c r="G148" s="179"/>
      <c r="H148" s="179"/>
      <c r="I148" s="179"/>
      <c r="J148" s="167" t="s">
        <v>524</v>
      </c>
      <c r="K148" s="168" t="n">
        <v>0</v>
      </c>
      <c r="L148" s="183"/>
      <c r="M148" s="170"/>
    </row>
    <row r="149" customFormat="false" ht="13.5" hidden="false" customHeight="true" outlineLevel="0" collapsed="false">
      <c r="A149" s="194"/>
      <c r="B149" s="195"/>
      <c r="C149" s="195"/>
      <c r="D149" s="178"/>
      <c r="E149" s="179"/>
      <c r="F149" s="179"/>
      <c r="G149" s="179"/>
      <c r="H149" s="179"/>
      <c r="I149" s="179"/>
      <c r="J149" s="167" t="s">
        <v>525</v>
      </c>
      <c r="K149" s="168" t="n">
        <v>0</v>
      </c>
      <c r="L149" s="183"/>
      <c r="M149" s="170"/>
    </row>
    <row r="150" customFormat="false" ht="9" hidden="false" customHeight="true" outlineLevel="0" collapsed="false">
      <c r="A150" s="194"/>
      <c r="B150" s="195"/>
      <c r="C150" s="195"/>
      <c r="D150" s="178"/>
      <c r="E150" s="179"/>
      <c r="F150" s="179"/>
      <c r="G150" s="179"/>
      <c r="H150" s="179"/>
      <c r="I150" s="179"/>
      <c r="J150" s="184" t="s">
        <v>526</v>
      </c>
      <c r="K150" s="185" t="n">
        <v>0</v>
      </c>
      <c r="L150" s="183"/>
      <c r="M150" s="170"/>
    </row>
    <row r="151" customFormat="false" ht="13.5" hidden="false" customHeight="true" outlineLevel="0" collapsed="false">
      <c r="A151" s="194"/>
      <c r="B151" s="195"/>
      <c r="C151" s="195"/>
      <c r="D151" s="171" t="s">
        <v>527</v>
      </c>
      <c r="E151" s="172" t="n">
        <v>250384</v>
      </c>
      <c r="F151" s="172" t="n">
        <v>33149</v>
      </c>
      <c r="G151" s="172" t="n">
        <v>14440</v>
      </c>
      <c r="H151" s="172" t="n">
        <v>0</v>
      </c>
      <c r="I151" s="172" t="n">
        <v>0</v>
      </c>
      <c r="J151" s="173" t="n">
        <v>0</v>
      </c>
      <c r="K151" s="173"/>
      <c r="L151" s="174" t="n">
        <v>18709</v>
      </c>
      <c r="M151" s="170"/>
    </row>
    <row r="152" customFormat="false" ht="13.5" hidden="false" customHeight="true" outlineLevel="0" collapsed="false">
      <c r="A152" s="194"/>
      <c r="B152" s="195"/>
      <c r="C152" s="195"/>
      <c r="D152" s="196" t="s">
        <v>528</v>
      </c>
      <c r="E152" s="172"/>
      <c r="F152" s="172"/>
      <c r="G152" s="172"/>
      <c r="H152" s="172"/>
      <c r="I152" s="172"/>
      <c r="J152" s="173"/>
      <c r="K152" s="173"/>
      <c r="L152" s="174"/>
      <c r="M152" s="170"/>
    </row>
    <row r="153" customFormat="false" ht="12.75" hidden="false" customHeight="true" outlineLevel="0" collapsed="false">
      <c r="A153" s="194" t="s">
        <v>563</v>
      </c>
      <c r="B153" s="195" t="n">
        <v>853</v>
      </c>
      <c r="C153" s="195" t="n">
        <v>85395</v>
      </c>
      <c r="D153" s="178" t="s">
        <v>564</v>
      </c>
      <c r="E153" s="179" t="n">
        <v>1084094</v>
      </c>
      <c r="F153" s="179" t="n">
        <f aca="false">SUM(G153+H153+K153+K154+K155+K156+L153)</f>
        <v>282799</v>
      </c>
      <c r="G153" s="179"/>
      <c r="H153" s="179"/>
      <c r="I153" s="180"/>
      <c r="J153" s="181" t="s">
        <v>522</v>
      </c>
      <c r="K153" s="182"/>
      <c r="L153" s="183" t="n">
        <v>282799</v>
      </c>
      <c r="M153" s="170" t="s">
        <v>562</v>
      </c>
    </row>
    <row r="154" customFormat="false" ht="12.75" hidden="false" customHeight="true" outlineLevel="0" collapsed="false">
      <c r="A154" s="194"/>
      <c r="B154" s="195"/>
      <c r="C154" s="195"/>
      <c r="D154" s="178"/>
      <c r="E154" s="179"/>
      <c r="F154" s="179"/>
      <c r="G154" s="179"/>
      <c r="H154" s="179"/>
      <c r="I154" s="180"/>
      <c r="J154" s="167" t="s">
        <v>524</v>
      </c>
      <c r="K154" s="168" t="n">
        <v>0</v>
      </c>
      <c r="L154" s="183"/>
      <c r="M154" s="170"/>
    </row>
    <row r="155" customFormat="false" ht="12.75" hidden="false" customHeight="true" outlineLevel="0" collapsed="false">
      <c r="A155" s="194"/>
      <c r="B155" s="195"/>
      <c r="C155" s="195"/>
      <c r="D155" s="178"/>
      <c r="E155" s="179"/>
      <c r="F155" s="179"/>
      <c r="G155" s="179"/>
      <c r="H155" s="179"/>
      <c r="I155" s="180"/>
      <c r="J155" s="167" t="s">
        <v>525</v>
      </c>
      <c r="K155" s="168" t="n">
        <v>0</v>
      </c>
      <c r="L155" s="183"/>
      <c r="M155" s="170"/>
    </row>
    <row r="156" customFormat="false" ht="10.5" hidden="false" customHeight="true" outlineLevel="0" collapsed="false">
      <c r="A156" s="194"/>
      <c r="B156" s="195"/>
      <c r="C156" s="195"/>
      <c r="D156" s="178"/>
      <c r="E156" s="179"/>
      <c r="F156" s="179"/>
      <c r="G156" s="179"/>
      <c r="H156" s="179"/>
      <c r="I156" s="180"/>
      <c r="J156" s="184" t="s">
        <v>526</v>
      </c>
      <c r="K156" s="185" t="n">
        <v>0</v>
      </c>
      <c r="L156" s="183"/>
      <c r="M156" s="170"/>
    </row>
    <row r="157" customFormat="false" ht="14.25" hidden="false" customHeight="true" outlineLevel="0" collapsed="false">
      <c r="A157" s="194"/>
      <c r="B157" s="195"/>
      <c r="C157" s="195"/>
      <c r="D157" s="171" t="s">
        <v>527</v>
      </c>
      <c r="E157" s="172" t="n">
        <v>1084094</v>
      </c>
      <c r="F157" s="172" t="n">
        <v>282799</v>
      </c>
      <c r="G157" s="172"/>
      <c r="H157" s="172"/>
      <c r="I157" s="172"/>
      <c r="J157" s="173"/>
      <c r="K157" s="173"/>
      <c r="L157" s="174" t="n">
        <v>282799</v>
      </c>
      <c r="M157" s="170"/>
    </row>
    <row r="158" customFormat="false" ht="15" hidden="false" customHeight="true" outlineLevel="0" collapsed="false">
      <c r="A158" s="194"/>
      <c r="B158" s="195"/>
      <c r="C158" s="195"/>
      <c r="D158" s="196" t="s">
        <v>528</v>
      </c>
      <c r="E158" s="172"/>
      <c r="F158" s="172"/>
      <c r="G158" s="172"/>
      <c r="H158" s="172"/>
      <c r="I158" s="172"/>
      <c r="J158" s="173"/>
      <c r="K158" s="173"/>
      <c r="L158" s="174"/>
      <c r="M158" s="170"/>
    </row>
    <row r="159" customFormat="false" ht="11.25" hidden="false" customHeight="true" outlineLevel="0" collapsed="false">
      <c r="A159" s="194" t="s">
        <v>565</v>
      </c>
      <c r="B159" s="195" t="n">
        <v>853</v>
      </c>
      <c r="C159" s="195" t="n">
        <v>85395</v>
      </c>
      <c r="D159" s="178" t="s">
        <v>566</v>
      </c>
      <c r="E159" s="179" t="n">
        <v>151818</v>
      </c>
      <c r="F159" s="179" t="n">
        <f aca="false">SUM(G159+H159+K159+K160+K161+K162+L159)</f>
        <v>78067</v>
      </c>
      <c r="G159" s="179" t="n">
        <v>481</v>
      </c>
      <c r="H159" s="179"/>
      <c r="I159" s="180"/>
      <c r="J159" s="181" t="s">
        <v>522</v>
      </c>
      <c r="K159" s="198" t="n">
        <v>1906</v>
      </c>
      <c r="L159" s="183" t="n">
        <v>75680</v>
      </c>
      <c r="M159" s="170" t="s">
        <v>567</v>
      </c>
    </row>
    <row r="160" customFormat="false" ht="12" hidden="false" customHeight="true" outlineLevel="0" collapsed="false">
      <c r="A160" s="194"/>
      <c r="B160" s="195"/>
      <c r="C160" s="195"/>
      <c r="D160" s="178"/>
      <c r="E160" s="179"/>
      <c r="F160" s="179"/>
      <c r="G160" s="179"/>
      <c r="H160" s="179"/>
      <c r="I160" s="180"/>
      <c r="J160" s="167" t="s">
        <v>524</v>
      </c>
      <c r="K160" s="168" t="n">
        <v>0</v>
      </c>
      <c r="L160" s="183"/>
      <c r="M160" s="170"/>
    </row>
    <row r="161" customFormat="false" ht="12" hidden="false" customHeight="true" outlineLevel="0" collapsed="false">
      <c r="A161" s="194"/>
      <c r="B161" s="195"/>
      <c r="C161" s="195"/>
      <c r="D161" s="178"/>
      <c r="E161" s="179"/>
      <c r="F161" s="179"/>
      <c r="G161" s="179"/>
      <c r="H161" s="179"/>
      <c r="I161" s="180"/>
      <c r="J161" s="167" t="s">
        <v>525</v>
      </c>
      <c r="K161" s="168" t="n">
        <v>0</v>
      </c>
      <c r="L161" s="183"/>
      <c r="M161" s="170"/>
    </row>
    <row r="162" customFormat="false" ht="11.25" hidden="false" customHeight="true" outlineLevel="0" collapsed="false">
      <c r="A162" s="194"/>
      <c r="B162" s="195"/>
      <c r="C162" s="195"/>
      <c r="D162" s="178"/>
      <c r="E162" s="179"/>
      <c r="F162" s="179"/>
      <c r="G162" s="179"/>
      <c r="H162" s="179"/>
      <c r="I162" s="180"/>
      <c r="J162" s="184" t="s">
        <v>526</v>
      </c>
      <c r="K162" s="185" t="n">
        <v>0</v>
      </c>
      <c r="L162" s="183"/>
      <c r="M162" s="170"/>
    </row>
    <row r="163" customFormat="false" ht="15.75" hidden="false" customHeight="true" outlineLevel="0" collapsed="false">
      <c r="A163" s="194"/>
      <c r="B163" s="195"/>
      <c r="C163" s="195"/>
      <c r="D163" s="171" t="s">
        <v>527</v>
      </c>
      <c r="E163" s="172" t="n">
        <v>151818</v>
      </c>
      <c r="F163" s="172" t="n">
        <f aca="false">SUM(F159)</f>
        <v>78067</v>
      </c>
      <c r="G163" s="172" t="n">
        <f aca="false">SUM(G159)</f>
        <v>481</v>
      </c>
      <c r="H163" s="172" t="n">
        <f aca="false">SUM(H159)</f>
        <v>0</v>
      </c>
      <c r="I163" s="172" t="n">
        <f aca="false">SUM(I159)</f>
        <v>0</v>
      </c>
      <c r="J163" s="173" t="n">
        <f aca="false">SUM(K159:K162)</f>
        <v>1906</v>
      </c>
      <c r="K163" s="173"/>
      <c r="L163" s="174" t="n">
        <f aca="false">SUM(L159)</f>
        <v>75680</v>
      </c>
      <c r="M163" s="170"/>
    </row>
    <row r="164" customFormat="false" ht="15.75" hidden="false" customHeight="true" outlineLevel="0" collapsed="false">
      <c r="A164" s="194"/>
      <c r="B164" s="195"/>
      <c r="C164" s="195"/>
      <c r="D164" s="196" t="s">
        <v>528</v>
      </c>
      <c r="E164" s="172"/>
      <c r="F164" s="172"/>
      <c r="G164" s="172"/>
      <c r="H164" s="172"/>
      <c r="I164" s="172"/>
      <c r="J164" s="173"/>
      <c r="K164" s="173"/>
      <c r="L164" s="174"/>
      <c r="M164" s="170"/>
    </row>
    <row r="165" customFormat="false" ht="12" hidden="false" customHeight="true" outlineLevel="0" collapsed="false">
      <c r="A165" s="194" t="s">
        <v>568</v>
      </c>
      <c r="B165" s="195" t="n">
        <v>853</v>
      </c>
      <c r="C165" s="195" t="n">
        <v>85395</v>
      </c>
      <c r="D165" s="178" t="s">
        <v>569</v>
      </c>
      <c r="E165" s="179" t="n">
        <f aca="false">SUM(E169:E170)</f>
        <v>651556</v>
      </c>
      <c r="F165" s="179" t="n">
        <f aca="false">SUM(G165+H165+K165+K166+K167+K168+L165)</f>
        <v>316393</v>
      </c>
      <c r="G165" s="179"/>
      <c r="H165" s="179"/>
      <c r="I165" s="180"/>
      <c r="J165" s="181" t="s">
        <v>522</v>
      </c>
      <c r="K165" s="198" t="n">
        <v>47459</v>
      </c>
      <c r="L165" s="183" t="n">
        <v>268934</v>
      </c>
      <c r="M165" s="170" t="s">
        <v>570</v>
      </c>
    </row>
    <row r="166" customFormat="false" ht="12" hidden="false" customHeight="true" outlineLevel="0" collapsed="false">
      <c r="A166" s="194"/>
      <c r="B166" s="195"/>
      <c r="C166" s="195"/>
      <c r="D166" s="178"/>
      <c r="E166" s="179"/>
      <c r="F166" s="179"/>
      <c r="G166" s="179"/>
      <c r="H166" s="179"/>
      <c r="I166" s="180"/>
      <c r="J166" s="167" t="s">
        <v>524</v>
      </c>
      <c r="K166" s="168" t="n">
        <v>0</v>
      </c>
      <c r="L166" s="183"/>
      <c r="M166" s="170"/>
    </row>
    <row r="167" customFormat="false" ht="11.25" hidden="false" customHeight="true" outlineLevel="0" collapsed="false">
      <c r="A167" s="194"/>
      <c r="B167" s="195"/>
      <c r="C167" s="195"/>
      <c r="D167" s="178"/>
      <c r="E167" s="179"/>
      <c r="F167" s="179"/>
      <c r="G167" s="179"/>
      <c r="H167" s="179"/>
      <c r="I167" s="180"/>
      <c r="J167" s="167" t="s">
        <v>525</v>
      </c>
      <c r="K167" s="168" t="n">
        <v>0</v>
      </c>
      <c r="L167" s="183"/>
      <c r="M167" s="170"/>
    </row>
    <row r="168" customFormat="false" ht="11.25" hidden="false" customHeight="true" outlineLevel="0" collapsed="false">
      <c r="A168" s="194"/>
      <c r="B168" s="195"/>
      <c r="C168" s="195"/>
      <c r="D168" s="178"/>
      <c r="E168" s="179"/>
      <c r="F168" s="179"/>
      <c r="G168" s="179"/>
      <c r="H168" s="179"/>
      <c r="I168" s="180"/>
      <c r="J168" s="184" t="s">
        <v>526</v>
      </c>
      <c r="K168" s="185" t="n">
        <v>0</v>
      </c>
      <c r="L168" s="183"/>
      <c r="M168" s="170"/>
    </row>
    <row r="169" customFormat="false" ht="15.75" hidden="false" customHeight="true" outlineLevel="0" collapsed="false">
      <c r="A169" s="194"/>
      <c r="B169" s="195"/>
      <c r="C169" s="195"/>
      <c r="D169" s="171" t="s">
        <v>527</v>
      </c>
      <c r="E169" s="172" t="n">
        <v>641855</v>
      </c>
      <c r="F169" s="172" t="n">
        <v>316393</v>
      </c>
      <c r="G169" s="172"/>
      <c r="H169" s="172"/>
      <c r="I169" s="172"/>
      <c r="J169" s="173" t="n">
        <v>47459</v>
      </c>
      <c r="K169" s="173"/>
      <c r="L169" s="174" t="n">
        <v>268934</v>
      </c>
      <c r="M169" s="170"/>
    </row>
    <row r="170" customFormat="false" ht="15.75" hidden="false" customHeight="true" outlineLevel="0" collapsed="false">
      <c r="A170" s="194"/>
      <c r="B170" s="195"/>
      <c r="C170" s="195"/>
      <c r="D170" s="196" t="s">
        <v>528</v>
      </c>
      <c r="E170" s="172" t="n">
        <v>9701</v>
      </c>
      <c r="F170" s="172"/>
      <c r="G170" s="172"/>
      <c r="H170" s="172"/>
      <c r="I170" s="172"/>
      <c r="J170" s="173"/>
      <c r="K170" s="173"/>
      <c r="L170" s="174"/>
      <c r="M170" s="170"/>
    </row>
    <row r="171" customFormat="false" ht="15.75" hidden="false" customHeight="true" outlineLevel="0" collapsed="false">
      <c r="A171" s="193" t="s">
        <v>571</v>
      </c>
      <c r="B171" s="193"/>
      <c r="C171" s="193"/>
      <c r="D171" s="193"/>
      <c r="E171" s="199" t="n">
        <f aca="false">SUM(E141,E147,E153,E159,E165)</f>
        <v>2654528</v>
      </c>
      <c r="F171" s="199" t="n">
        <f aca="false">SUM(F141,F147,F153,F159,F165)</f>
        <v>884617</v>
      </c>
      <c r="G171" s="199" t="n">
        <f aca="false">SUM(G141,G147,G153,G159,G165)</f>
        <v>20921</v>
      </c>
      <c r="H171" s="199" t="n">
        <f aca="false">SUM(H141,H147,H153,H159,H165)</f>
        <v>0</v>
      </c>
      <c r="I171" s="199" t="n">
        <f aca="false">SUM(I141,I147,I153,I159,I165)</f>
        <v>0</v>
      </c>
      <c r="J171" s="199" t="n">
        <f aca="false">SUM(K141:K144,K147:K150,K153:K156,K159:K162,K165:K168)</f>
        <v>50780</v>
      </c>
      <c r="K171" s="199"/>
      <c r="L171" s="199" t="n">
        <f aca="false">SUM(L141,L147,L153,L159,L165)</f>
        <v>812916</v>
      </c>
      <c r="M171" s="190" t="s">
        <v>544</v>
      </c>
    </row>
    <row r="172" customFormat="false" ht="17.25" hidden="false" customHeight="true" outlineLevel="0" collapsed="false">
      <c r="A172" s="200" t="s">
        <v>572</v>
      </c>
      <c r="B172" s="200"/>
      <c r="C172" s="200"/>
      <c r="D172" s="200"/>
      <c r="E172" s="201" t="n">
        <f aca="false">SUM(E97,E116,E117,E129,E123,E135,E141,E147,E153,E159,E165,)</f>
        <v>78917208</v>
      </c>
      <c r="F172" s="201" t="n">
        <f aca="false">SUM(F97,F116,F117,F129,F123,F135,F141,F147,F153,F159,F165,)</f>
        <v>27391198</v>
      </c>
      <c r="G172" s="201" t="n">
        <f aca="false">SUM(G97,G116,G117,G129,G123,G135,G141,G147,G153,G159,G165,)</f>
        <v>2798751</v>
      </c>
      <c r="H172" s="201" t="n">
        <f aca="false">SUM(H97,H116,H117,H129,H123,H135,H141,H147,H153,H159,H165,)</f>
        <v>12893964</v>
      </c>
      <c r="I172" s="201" t="n">
        <f aca="false">SUM(I97,I116,I117,I129,I123,I135,I141,I147,I153,I159,I165,)</f>
        <v>0</v>
      </c>
      <c r="J172" s="201" t="n">
        <f aca="false">SUM(J97,J116,K117:K120,K129:K132,K123:K126,K135:K138,K141:K144,K147:K150,K153:K156,K159:K162,K165:K168)</f>
        <v>7087955</v>
      </c>
      <c r="K172" s="201"/>
      <c r="L172" s="201" t="n">
        <f aca="false">SUM(L97,L116,L117,L129,L123,L135,L141,L147,L153,L159,L165,)</f>
        <v>4610528</v>
      </c>
      <c r="M172" s="200" t="s">
        <v>544</v>
      </c>
    </row>
    <row r="173" customFormat="false" ht="18" hidden="false" customHeight="true" outlineLevel="0" collapsed="false">
      <c r="A173" s="202" t="s">
        <v>527</v>
      </c>
      <c r="B173" s="202"/>
      <c r="C173" s="202"/>
      <c r="D173" s="202"/>
      <c r="E173" s="203" t="n">
        <f aca="false">SUM(E41,E47,E53,E59,E65,E71,E77,E83,E89,E95,E102,E108,E114,E121,E133,E127,E17,E139,E145,E151,E157,E163,E169,E23,E29,E35)</f>
        <v>9945531</v>
      </c>
      <c r="F173" s="203" t="n">
        <f aca="false">SUM(F41,F47,F53,F59,F65,F71,F77,F83,F89,F95,F102,F108,F114,F121,F133,F127,F17,F139,F145,F151,F157,F163,F169,F23,F29,F35)</f>
        <v>3249939</v>
      </c>
      <c r="G173" s="203" t="n">
        <f aca="false">SUM(G41,G47,G53,G59,G65,G71,G77,G83,G89,G95,G102,G108,G114,G121,G133,G127,G17,G139,G145,G151,G157,G163,G169,G23,G29,G35)</f>
        <v>2205307</v>
      </c>
      <c r="H173" s="203" t="n">
        <f aca="false">SUM(H41,H47,H53,H59,H65,H71,H77,H83,H89,H95,H102,H108,H114,H121,H133,H127,H17,H139,H145,H151,H157,H163,H169,H23,H29,H35)</f>
        <v>0</v>
      </c>
      <c r="I173" s="203" t="n">
        <f aca="false">SUM(I41,I47,I53,I59,I65,I71,I77,I83,I89,I95,I102,I108,I114,I121,I133,I127,I17,I139,I145,I151,I157,I163,I169,I23,I29,I35)</f>
        <v>0</v>
      </c>
      <c r="J173" s="203" t="n">
        <f aca="false">SUM(J41,J47,J53,J59,J65,J71,J77,J83,J89,J95,J102,J108,J114,J121,J133,J127,J17,J139,J145,J151,J157,J163,J169,J23,J29,J35)</f>
        <v>53199</v>
      </c>
      <c r="K173" s="203"/>
      <c r="L173" s="203" t="n">
        <f aca="false">SUM(L41,L47,L53,L59,L65,L71,L77,L83,L89,L95,L102,L108,L114,L121,L133,L127,L17,L139,L145,L151,L157,L163,L169,L23,L29,L35)</f>
        <v>991433</v>
      </c>
      <c r="M173" s="200"/>
    </row>
    <row r="174" customFormat="false" ht="17.25" hidden="false" customHeight="true" outlineLevel="0" collapsed="false">
      <c r="A174" s="202" t="s">
        <v>528</v>
      </c>
      <c r="B174" s="202"/>
      <c r="C174" s="202"/>
      <c r="D174" s="202"/>
      <c r="E174" s="203" t="n">
        <f aca="false">SUM(E42,E48,E54,E60,E66,E72,E78,E84,E90,E96,E103,E109,E115,E122,E134,E128,E18,E140,E146,E152,E158,E164,E170,E24,E30,E36)</f>
        <v>68971677</v>
      </c>
      <c r="F174" s="203" t="n">
        <f aca="false">SUM(F42,F48,F54,F60,F66,F72,F78,F84,F90,F96,F103,F109,F115,F122,F134,F128,F18,F140,F146,F152,F158,F164,F170,F24,F30,F36)</f>
        <v>24141259</v>
      </c>
      <c r="G174" s="203" t="n">
        <f aca="false">SUM(G42,G48,G54,G60,G66,G72,G78,G84,G90,G96,G103,G109,G115,G122,G134,G128,G18,G140,G146,G152,G158,G164,G170,G24,G30,G36)</f>
        <v>593444</v>
      </c>
      <c r="H174" s="203" t="n">
        <f aca="false">SUM(H42,H48,H54,H60,H66,H72,H78,H84,H90,H96,H103,H109,H115,H122,H134,H128,H18,H140,H146,H152,H158,H164,H170,H24,H30,H36)</f>
        <v>12893964</v>
      </c>
      <c r="I174" s="203" t="n">
        <f aca="false">SUM(I42,I48,I54,I60,I66,I72,I78,I84,I90,I96,I103,I109,I115,I122,I134,I128,I18,I140,I146,I152,I158,I164,I170,I24,I30,I36)</f>
        <v>0</v>
      </c>
      <c r="J174" s="203" t="n">
        <f aca="false">SUM(J42,J48,J54,J60,J66,J72,J78,J84,J90,J96,J103,J109,J115,J122,J134,J128,J18,J140,J146,J152,J158,J164,J170,J24,J30,J36)</f>
        <v>7034756</v>
      </c>
      <c r="K174" s="203"/>
      <c r="L174" s="203" t="n">
        <f aca="false">SUM(L42,L48,L54,L60,L66,L72,L78,L84,L90,L96,L103,L109,L115,L122,L134,L128,L18,L140,L146,L152,L158,L164,L170,L24,L30,L36)</f>
        <v>3619095</v>
      </c>
      <c r="M174" s="200"/>
    </row>
    <row r="175" customFormat="false" ht="7.5" hidden="false" customHeight="true" outlineLevel="0" collapsed="false"/>
    <row r="176" customFormat="false" ht="12.75" hidden="false" customHeight="false" outlineLevel="0" collapsed="false">
      <c r="A176" s="204" t="s">
        <v>573</v>
      </c>
      <c r="B176" s="204"/>
      <c r="C176" s="205"/>
      <c r="D176" s="205"/>
    </row>
    <row r="177" customFormat="false" ht="12.75" hidden="false" customHeight="false" outlineLevel="0" collapsed="false">
      <c r="A177" s="204" t="s">
        <v>574</v>
      </c>
      <c r="B177" s="204"/>
      <c r="C177" s="205"/>
      <c r="D177" s="205"/>
    </row>
    <row r="178" customFormat="false" ht="12.75" hidden="false" customHeight="false" outlineLevel="0" collapsed="false">
      <c r="A178" s="204" t="s">
        <v>575</v>
      </c>
      <c r="B178" s="204"/>
      <c r="C178" s="205"/>
      <c r="D178" s="205"/>
    </row>
    <row r="179" customFormat="false" ht="12.75" hidden="false" customHeight="false" outlineLevel="0" collapsed="false">
      <c r="A179" s="204" t="s">
        <v>576</v>
      </c>
      <c r="B179" s="204"/>
      <c r="C179" s="205"/>
      <c r="D179" s="205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</row>
    <row r="180" customFormat="false" ht="12.75" hidden="false" customHeight="false" outlineLevel="0" collapsed="false">
      <c r="A180" s="204" t="s">
        <v>577</v>
      </c>
      <c r="B180" s="204"/>
      <c r="C180" s="205"/>
      <c r="D180" s="205"/>
      <c r="E180" s="207"/>
      <c r="F180" s="207"/>
      <c r="G180" s="207"/>
      <c r="H180" s="207"/>
      <c r="I180" s="207"/>
      <c r="J180" s="206"/>
      <c r="K180" s="208"/>
      <c r="L180" s="207"/>
      <c r="M180" s="206"/>
      <c r="N180" s="206"/>
      <c r="O180" s="206"/>
      <c r="P180" s="206"/>
    </row>
    <row r="181" customFormat="false" ht="12.75" hidden="false" customHeight="false" outlineLevel="0" collapsed="false">
      <c r="D181" s="206"/>
      <c r="E181" s="207" t="n">
        <f aca="false">SUM(E173:E174)</f>
        <v>78917208</v>
      </c>
      <c r="F181" s="207" t="n">
        <f aca="false">SUM(F173:F174)</f>
        <v>27391198</v>
      </c>
      <c r="G181" s="207" t="n">
        <f aca="false">SUM(G173:G174)</f>
        <v>2798751</v>
      </c>
      <c r="H181" s="207" t="n">
        <f aca="false">SUM(H173:H174)</f>
        <v>12893964</v>
      </c>
      <c r="I181" s="207" t="n">
        <f aca="false">SUM(I173:I174)</f>
        <v>0</v>
      </c>
      <c r="J181" s="209" t="n">
        <f aca="false">SUM(J173:J174)</f>
        <v>7087955</v>
      </c>
      <c r="K181" s="209"/>
      <c r="L181" s="207" t="n">
        <f aca="false">SUM(L173:L174)</f>
        <v>4610528</v>
      </c>
      <c r="M181" s="206"/>
      <c r="N181" s="206"/>
      <c r="O181" s="206"/>
      <c r="P181" s="206"/>
    </row>
    <row r="182" customFormat="false" ht="12.75" hidden="false" customHeight="false" outlineLevel="0" collapsed="false">
      <c r="E182" s="207"/>
      <c r="F182" s="207"/>
      <c r="G182" s="207"/>
      <c r="H182" s="207"/>
      <c r="I182" s="207"/>
      <c r="J182" s="209"/>
      <c r="K182" s="209"/>
      <c r="L182" s="207"/>
      <c r="M182" s="206"/>
      <c r="N182" s="206"/>
      <c r="O182" s="206"/>
      <c r="P182" s="206"/>
    </row>
    <row r="183" customFormat="false" ht="12.75" hidden="false" customHeight="false" outlineLevel="0" collapsed="false"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</row>
    <row r="184" customFormat="false" ht="12.75" hidden="false" customHeight="false" outlineLevel="0" collapsed="false"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</row>
    <row r="185" customFormat="false" ht="12.75" hidden="false" customHeight="false" outlineLevel="0" collapsed="false">
      <c r="E185" s="210"/>
      <c r="F185" s="210"/>
      <c r="G185" s="210"/>
      <c r="H185" s="211"/>
      <c r="I185" s="210"/>
      <c r="J185" s="210"/>
      <c r="K185" s="210"/>
      <c r="L185" s="210"/>
      <c r="M185" s="210"/>
      <c r="N185" s="210"/>
      <c r="O185" s="210"/>
      <c r="P185" s="210"/>
    </row>
    <row r="186" customFormat="false" ht="12.75" hidden="false" customHeight="false" outlineLevel="0" collapsed="false"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0"/>
      <c r="P186" s="210"/>
    </row>
    <row r="187" customFormat="false" ht="12.75" hidden="false" customHeight="false" outlineLevel="0" collapsed="false"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</row>
    <row r="188" customFormat="false" ht="12.75" hidden="false" customHeight="false" outlineLevel="0" collapsed="false"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</row>
    <row r="189" customFormat="false" ht="12.75" hidden="false" customHeight="false" outlineLevel="0" collapsed="false"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</row>
  </sheetData>
  <mergeCells count="372">
    <mergeCell ref="K2:M2"/>
    <mergeCell ref="K3:M3"/>
    <mergeCell ref="K4:M4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D171"/>
    <mergeCell ref="J171:K171"/>
    <mergeCell ref="A172:D172"/>
    <mergeCell ref="J172:K172"/>
    <mergeCell ref="M172:M174"/>
    <mergeCell ref="A173:D173"/>
    <mergeCell ref="J173:K173"/>
    <mergeCell ref="A174:D174"/>
    <mergeCell ref="J174:K174"/>
    <mergeCell ref="J181:K181"/>
    <mergeCell ref="J182:K182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213" t="s">
        <v>457</v>
      </c>
      <c r="L1" s="213"/>
    </row>
    <row r="2" s="113" customFormat="true" ht="12" hidden="false" customHeight="true" outlineLevel="0" collapsed="false">
      <c r="K2" s="114" t="s">
        <v>578</v>
      </c>
      <c r="L2" s="114"/>
      <c r="M2" s="114"/>
    </row>
    <row r="3" s="113" customFormat="true" ht="12" hidden="false" customHeight="true" outlineLevel="0" collapsed="false">
      <c r="K3" s="114" t="s">
        <v>579</v>
      </c>
      <c r="L3" s="114"/>
      <c r="M3" s="114"/>
    </row>
    <row r="4" s="113" customFormat="true" ht="10.5" hidden="false" customHeight="true" outlineLevel="0" collapsed="false">
      <c r="K4" s="115" t="s">
        <v>580</v>
      </c>
      <c r="L4" s="115"/>
      <c r="M4" s="115"/>
    </row>
    <row r="5" customFormat="false" ht="20.25" hidden="false" customHeight="true" outlineLevel="0" collapsed="false">
      <c r="A5" s="214" t="s">
        <v>581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3" t="s">
        <v>5</v>
      </c>
    </row>
    <row r="7" customFormat="false" ht="12.75" hidden="false" customHeight="true" outlineLevel="0" collapsed="false">
      <c r="A7" s="215" t="s">
        <v>461</v>
      </c>
      <c r="B7" s="215" t="s">
        <v>6</v>
      </c>
      <c r="C7" s="215" t="s">
        <v>7</v>
      </c>
      <c r="D7" s="159" t="s">
        <v>582</v>
      </c>
      <c r="E7" s="159" t="s">
        <v>512</v>
      </c>
      <c r="F7" s="159"/>
      <c r="G7" s="159"/>
      <c r="H7" s="159"/>
      <c r="I7" s="159"/>
      <c r="J7" s="159"/>
      <c r="K7" s="159"/>
      <c r="L7" s="155" t="s">
        <v>513</v>
      </c>
    </row>
    <row r="8" customFormat="false" ht="12.75" hidden="false" customHeight="true" outlineLevel="0" collapsed="false">
      <c r="A8" s="215"/>
      <c r="B8" s="215"/>
      <c r="C8" s="215"/>
      <c r="D8" s="159"/>
      <c r="E8" s="159" t="s">
        <v>583</v>
      </c>
      <c r="F8" s="159" t="s">
        <v>515</v>
      </c>
      <c r="G8" s="159"/>
      <c r="H8" s="159"/>
      <c r="I8" s="159"/>
      <c r="J8" s="159"/>
      <c r="K8" s="159"/>
      <c r="L8" s="155"/>
    </row>
    <row r="9" customFormat="false" ht="12.75" hidden="false" customHeight="true" outlineLevel="0" collapsed="false">
      <c r="A9" s="215"/>
      <c r="B9" s="215"/>
      <c r="C9" s="215"/>
      <c r="D9" s="159"/>
      <c r="E9" s="159"/>
      <c r="F9" s="159" t="s">
        <v>516</v>
      </c>
      <c r="G9" s="216" t="s">
        <v>517</v>
      </c>
      <c r="H9" s="217" t="s">
        <v>11</v>
      </c>
      <c r="I9" s="159" t="s">
        <v>518</v>
      </c>
      <c r="J9" s="159"/>
      <c r="K9" s="218" t="s">
        <v>584</v>
      </c>
      <c r="L9" s="155"/>
    </row>
    <row r="10" customFormat="false" ht="12.75" hidden="false" customHeight="true" outlineLevel="0" collapsed="false">
      <c r="A10" s="215"/>
      <c r="B10" s="215"/>
      <c r="C10" s="215"/>
      <c r="D10" s="159"/>
      <c r="E10" s="159"/>
      <c r="F10" s="159"/>
      <c r="G10" s="159"/>
      <c r="H10" s="155" t="s">
        <v>520</v>
      </c>
      <c r="I10" s="159"/>
      <c r="J10" s="159"/>
      <c r="K10" s="218"/>
      <c r="L10" s="155"/>
    </row>
    <row r="11" customFormat="false" ht="73.5" hidden="false" customHeight="true" outlineLevel="0" collapsed="false">
      <c r="A11" s="215"/>
      <c r="B11" s="215"/>
      <c r="C11" s="215"/>
      <c r="D11" s="159"/>
      <c r="E11" s="159"/>
      <c r="F11" s="159"/>
      <c r="G11" s="159"/>
      <c r="H11" s="155"/>
      <c r="I11" s="159"/>
      <c r="J11" s="159"/>
      <c r="K11" s="218"/>
      <c r="L11" s="155"/>
    </row>
    <row r="12" customFormat="false" ht="12" hidden="false" customHeight="true" outlineLevel="0" collapsed="false">
      <c r="A12" s="219" t="n">
        <v>1</v>
      </c>
      <c r="B12" s="219" t="n">
        <v>2</v>
      </c>
      <c r="C12" s="219" t="n">
        <v>3</v>
      </c>
      <c r="D12" s="219" t="n">
        <v>4</v>
      </c>
      <c r="E12" s="219" t="n">
        <v>6</v>
      </c>
      <c r="F12" s="219" t="n">
        <v>7</v>
      </c>
      <c r="G12" s="219" t="n">
        <v>8</v>
      </c>
      <c r="H12" s="219"/>
      <c r="I12" s="219" t="n">
        <v>9</v>
      </c>
      <c r="J12" s="219"/>
      <c r="K12" s="219" t="n">
        <v>10</v>
      </c>
      <c r="L12" s="219" t="n">
        <v>11</v>
      </c>
    </row>
    <row r="13" customFormat="false" ht="14.25" hidden="false" customHeight="true" outlineLevel="0" collapsed="false">
      <c r="A13" s="220" t="s">
        <v>239</v>
      </c>
      <c r="B13" s="219" t="n">
        <v>600</v>
      </c>
      <c r="C13" s="219" t="n">
        <v>60014</v>
      </c>
      <c r="D13" s="221" t="s">
        <v>585</v>
      </c>
      <c r="E13" s="222" t="n">
        <f aca="false">SUM(F13+G13+J13+J14+J15+J16+K13)</f>
        <v>800000</v>
      </c>
      <c r="F13" s="223"/>
      <c r="G13" s="223" t="n">
        <v>600000</v>
      </c>
      <c r="H13" s="224"/>
      <c r="I13" s="225" t="s">
        <v>522</v>
      </c>
      <c r="J13" s="226" t="n">
        <v>0</v>
      </c>
      <c r="K13" s="227"/>
      <c r="L13" s="228" t="s">
        <v>530</v>
      </c>
    </row>
    <row r="14" customFormat="false" ht="12" hidden="false" customHeight="true" outlineLevel="0" collapsed="false">
      <c r="A14" s="220"/>
      <c r="B14" s="219"/>
      <c r="C14" s="219"/>
      <c r="D14" s="221"/>
      <c r="E14" s="222"/>
      <c r="F14" s="223"/>
      <c r="G14" s="223"/>
      <c r="H14" s="224"/>
      <c r="I14" s="225" t="s">
        <v>524</v>
      </c>
      <c r="J14" s="226" t="n">
        <v>200000</v>
      </c>
      <c r="K14" s="227"/>
      <c r="L14" s="228"/>
    </row>
    <row r="15" customFormat="false" ht="13.5" hidden="false" customHeight="true" outlineLevel="0" collapsed="false">
      <c r="A15" s="220"/>
      <c r="B15" s="219"/>
      <c r="C15" s="219"/>
      <c r="D15" s="221"/>
      <c r="E15" s="222"/>
      <c r="F15" s="223"/>
      <c r="G15" s="223"/>
      <c r="H15" s="224"/>
      <c r="I15" s="225" t="s">
        <v>525</v>
      </c>
      <c r="J15" s="226" t="n">
        <v>0</v>
      </c>
      <c r="K15" s="227"/>
      <c r="L15" s="228"/>
    </row>
    <row r="16" customFormat="false" ht="13.5" hidden="false" customHeight="true" outlineLevel="0" collapsed="false">
      <c r="A16" s="220"/>
      <c r="B16" s="219"/>
      <c r="C16" s="219"/>
      <c r="D16" s="221"/>
      <c r="E16" s="222"/>
      <c r="F16" s="223"/>
      <c r="G16" s="223"/>
      <c r="H16" s="224"/>
      <c r="I16" s="229" t="s">
        <v>526</v>
      </c>
      <c r="J16" s="230" t="n">
        <v>0</v>
      </c>
      <c r="K16" s="227"/>
      <c r="L16" s="228"/>
    </row>
    <row r="17" customFormat="false" ht="14.25" hidden="false" customHeight="true" outlineLevel="0" collapsed="false">
      <c r="A17" s="220" t="s">
        <v>240</v>
      </c>
      <c r="B17" s="219" t="n">
        <v>600</v>
      </c>
      <c r="C17" s="219" t="n">
        <v>60014</v>
      </c>
      <c r="D17" s="221" t="s">
        <v>586</v>
      </c>
      <c r="E17" s="222" t="n">
        <f aca="false">SUM(F17+G17+J17+J18+J19+J20+K17)</f>
        <v>100000</v>
      </c>
      <c r="F17" s="223" t="n">
        <v>0</v>
      </c>
      <c r="G17" s="223" t="n">
        <v>100000</v>
      </c>
      <c r="H17" s="224"/>
      <c r="I17" s="225" t="s">
        <v>522</v>
      </c>
      <c r="J17" s="226" t="n">
        <v>0</v>
      </c>
      <c r="K17" s="227"/>
      <c r="L17" s="228" t="s">
        <v>530</v>
      </c>
    </row>
    <row r="18" customFormat="false" ht="10.5" hidden="false" customHeight="true" outlineLevel="0" collapsed="false">
      <c r="A18" s="220"/>
      <c r="B18" s="219"/>
      <c r="C18" s="219"/>
      <c r="D18" s="221"/>
      <c r="E18" s="222"/>
      <c r="F18" s="223"/>
      <c r="G18" s="223"/>
      <c r="H18" s="224"/>
      <c r="I18" s="225" t="s">
        <v>524</v>
      </c>
      <c r="J18" s="226"/>
      <c r="K18" s="227"/>
      <c r="L18" s="228"/>
    </row>
    <row r="19" customFormat="false" ht="10.5" hidden="false" customHeight="true" outlineLevel="0" collapsed="false">
      <c r="A19" s="220"/>
      <c r="B19" s="219"/>
      <c r="C19" s="219"/>
      <c r="D19" s="221"/>
      <c r="E19" s="222"/>
      <c r="F19" s="223"/>
      <c r="G19" s="223"/>
      <c r="H19" s="224"/>
      <c r="I19" s="225" t="s">
        <v>525</v>
      </c>
      <c r="J19" s="226" t="n">
        <v>0</v>
      </c>
      <c r="K19" s="227"/>
      <c r="L19" s="228"/>
    </row>
    <row r="20" customFormat="false" ht="10.5" hidden="false" customHeight="true" outlineLevel="0" collapsed="false">
      <c r="A20" s="220"/>
      <c r="B20" s="219"/>
      <c r="C20" s="219"/>
      <c r="D20" s="221"/>
      <c r="E20" s="222"/>
      <c r="F20" s="223"/>
      <c r="G20" s="223"/>
      <c r="H20" s="224"/>
      <c r="I20" s="229" t="s">
        <v>526</v>
      </c>
      <c r="J20" s="230" t="n">
        <v>0</v>
      </c>
      <c r="K20" s="227"/>
      <c r="L20" s="228"/>
    </row>
    <row r="21" customFormat="false" ht="15.75" hidden="false" customHeight="true" outlineLevel="0" collapsed="false">
      <c r="A21" s="220" t="s">
        <v>241</v>
      </c>
      <c r="B21" s="219" t="n">
        <v>600</v>
      </c>
      <c r="C21" s="219" t="n">
        <v>60014</v>
      </c>
      <c r="D21" s="221" t="s">
        <v>587</v>
      </c>
      <c r="E21" s="222" t="n">
        <f aca="false">SUM(F21+G21+J21+J22+J23+J24+K21)</f>
        <v>1200000</v>
      </c>
      <c r="F21" s="223" t="n">
        <v>400000</v>
      </c>
      <c r="G21" s="223" t="n">
        <v>200000</v>
      </c>
      <c r="H21" s="224"/>
      <c r="I21" s="225" t="s">
        <v>522</v>
      </c>
      <c r="J21" s="226" t="n">
        <v>0</v>
      </c>
      <c r="K21" s="227"/>
      <c r="L21" s="228" t="s">
        <v>530</v>
      </c>
    </row>
    <row r="22" customFormat="false" ht="15.75" hidden="false" customHeight="true" outlineLevel="0" collapsed="false">
      <c r="A22" s="220"/>
      <c r="B22" s="219"/>
      <c r="C22" s="219"/>
      <c r="D22" s="221"/>
      <c r="E22" s="222"/>
      <c r="F22" s="223"/>
      <c r="G22" s="223"/>
      <c r="H22" s="224"/>
      <c r="I22" s="225" t="s">
        <v>524</v>
      </c>
      <c r="J22" s="226" t="n">
        <v>600000</v>
      </c>
      <c r="K22" s="227"/>
      <c r="L22" s="228"/>
    </row>
    <row r="23" customFormat="false" ht="15.75" hidden="false" customHeight="true" outlineLevel="0" collapsed="false">
      <c r="A23" s="220"/>
      <c r="B23" s="219"/>
      <c r="C23" s="219"/>
      <c r="D23" s="221"/>
      <c r="E23" s="222"/>
      <c r="F23" s="223"/>
      <c r="G23" s="223"/>
      <c r="H23" s="224"/>
      <c r="I23" s="225" t="s">
        <v>525</v>
      </c>
      <c r="J23" s="226" t="n">
        <v>0</v>
      </c>
      <c r="K23" s="227"/>
      <c r="L23" s="228"/>
    </row>
    <row r="24" customFormat="false" ht="15.75" hidden="false" customHeight="true" outlineLevel="0" collapsed="false">
      <c r="A24" s="220"/>
      <c r="B24" s="219"/>
      <c r="C24" s="219"/>
      <c r="D24" s="221"/>
      <c r="E24" s="222"/>
      <c r="F24" s="223"/>
      <c r="G24" s="223"/>
      <c r="H24" s="224"/>
      <c r="I24" s="229" t="s">
        <v>526</v>
      </c>
      <c r="J24" s="230" t="n">
        <v>0</v>
      </c>
      <c r="K24" s="227"/>
      <c r="L24" s="228"/>
    </row>
    <row r="25" customFormat="false" ht="15.75" hidden="false" customHeight="true" outlineLevel="0" collapsed="false">
      <c r="A25" s="220" t="s">
        <v>242</v>
      </c>
      <c r="B25" s="219" t="n">
        <v>600</v>
      </c>
      <c r="C25" s="219" t="n">
        <v>60014</v>
      </c>
      <c r="D25" s="221" t="s">
        <v>588</v>
      </c>
      <c r="E25" s="222" t="n">
        <f aca="false">SUM(F25+G25+J25+J26+J27+J28+K25)</f>
        <v>100000</v>
      </c>
      <c r="F25" s="223"/>
      <c r="G25" s="223" t="n">
        <v>100000</v>
      </c>
      <c r="H25" s="224"/>
      <c r="I25" s="225" t="s">
        <v>522</v>
      </c>
      <c r="J25" s="226" t="n">
        <v>0</v>
      </c>
      <c r="K25" s="227"/>
      <c r="L25" s="228" t="s">
        <v>530</v>
      </c>
    </row>
    <row r="26" customFormat="false" ht="15.75" hidden="false" customHeight="true" outlineLevel="0" collapsed="false">
      <c r="A26" s="220"/>
      <c r="B26" s="219"/>
      <c r="C26" s="219"/>
      <c r="D26" s="221"/>
      <c r="E26" s="222"/>
      <c r="F26" s="223"/>
      <c r="G26" s="223"/>
      <c r="H26" s="224"/>
      <c r="I26" s="225" t="s">
        <v>524</v>
      </c>
      <c r="J26" s="226" t="n">
        <v>0</v>
      </c>
      <c r="K26" s="227"/>
      <c r="L26" s="228"/>
    </row>
    <row r="27" customFormat="false" ht="15.75" hidden="false" customHeight="true" outlineLevel="0" collapsed="false">
      <c r="A27" s="220"/>
      <c r="B27" s="219"/>
      <c r="C27" s="219"/>
      <c r="D27" s="221"/>
      <c r="E27" s="222"/>
      <c r="F27" s="223"/>
      <c r="G27" s="223"/>
      <c r="H27" s="224"/>
      <c r="I27" s="225" t="s">
        <v>525</v>
      </c>
      <c r="J27" s="226" t="n">
        <v>0</v>
      </c>
      <c r="K27" s="227"/>
      <c r="L27" s="228"/>
    </row>
    <row r="28" customFormat="false" ht="15.75" hidden="false" customHeight="true" outlineLevel="0" collapsed="false">
      <c r="A28" s="220"/>
      <c r="B28" s="219"/>
      <c r="C28" s="219"/>
      <c r="D28" s="221"/>
      <c r="E28" s="222"/>
      <c r="F28" s="223"/>
      <c r="G28" s="223"/>
      <c r="H28" s="224"/>
      <c r="I28" s="229" t="s">
        <v>526</v>
      </c>
      <c r="J28" s="230" t="n">
        <v>0</v>
      </c>
      <c r="K28" s="227"/>
      <c r="L28" s="228"/>
    </row>
    <row r="29" customFormat="false" ht="15.75" hidden="false" customHeight="true" outlineLevel="0" collapsed="false">
      <c r="A29" s="220" t="s">
        <v>14</v>
      </c>
      <c r="B29" s="219" t="n">
        <v>600</v>
      </c>
      <c r="C29" s="219" t="n">
        <v>60014</v>
      </c>
      <c r="D29" s="221" t="s">
        <v>589</v>
      </c>
      <c r="E29" s="222" t="n">
        <f aca="false">SUM(F29+G29+J29+J30+J31+J32+K29)</f>
        <v>2400000</v>
      </c>
      <c r="F29" s="223"/>
      <c r="G29" s="223" t="n">
        <v>600000</v>
      </c>
      <c r="H29" s="224"/>
      <c r="I29" s="225" t="s">
        <v>522</v>
      </c>
      <c r="J29" s="226" t="n">
        <v>1200000</v>
      </c>
      <c r="K29" s="227"/>
      <c r="L29" s="228" t="s">
        <v>530</v>
      </c>
    </row>
    <row r="30" customFormat="false" ht="15.75" hidden="false" customHeight="true" outlineLevel="0" collapsed="false">
      <c r="A30" s="220"/>
      <c r="B30" s="219"/>
      <c r="C30" s="219"/>
      <c r="D30" s="221"/>
      <c r="E30" s="222"/>
      <c r="F30" s="223"/>
      <c r="G30" s="223"/>
      <c r="H30" s="224"/>
      <c r="I30" s="225" t="s">
        <v>524</v>
      </c>
      <c r="J30" s="226" t="n">
        <v>600000</v>
      </c>
      <c r="K30" s="227"/>
      <c r="L30" s="228"/>
    </row>
    <row r="31" customFormat="false" ht="12" hidden="false" customHeight="true" outlineLevel="0" collapsed="false">
      <c r="A31" s="220"/>
      <c r="B31" s="219"/>
      <c r="C31" s="219"/>
      <c r="D31" s="221"/>
      <c r="E31" s="222"/>
      <c r="F31" s="223"/>
      <c r="G31" s="223"/>
      <c r="H31" s="224"/>
      <c r="I31" s="225" t="s">
        <v>525</v>
      </c>
      <c r="J31" s="226" t="n">
        <v>0</v>
      </c>
      <c r="K31" s="227"/>
      <c r="L31" s="228"/>
    </row>
    <row r="32" customFormat="false" ht="10.5" hidden="false" customHeight="true" outlineLevel="0" collapsed="false">
      <c r="A32" s="220"/>
      <c r="B32" s="219"/>
      <c r="C32" s="219"/>
      <c r="D32" s="221"/>
      <c r="E32" s="222"/>
      <c r="F32" s="223"/>
      <c r="G32" s="223"/>
      <c r="H32" s="224"/>
      <c r="I32" s="229" t="s">
        <v>526</v>
      </c>
      <c r="J32" s="230" t="n">
        <v>0</v>
      </c>
      <c r="K32" s="227"/>
      <c r="L32" s="228"/>
    </row>
    <row r="33" customFormat="false" ht="15.75" hidden="false" customHeight="true" outlineLevel="0" collapsed="false">
      <c r="A33" s="220" t="s">
        <v>243</v>
      </c>
      <c r="B33" s="219" t="n">
        <v>600</v>
      </c>
      <c r="C33" s="219" t="n">
        <v>60014</v>
      </c>
      <c r="D33" s="221" t="s">
        <v>590</v>
      </c>
      <c r="E33" s="222" t="n">
        <f aca="false">SUM(F33+G33+J33+J34+J35+J36+K33)</f>
        <v>40000</v>
      </c>
      <c r="F33" s="223" t="n">
        <v>40000</v>
      </c>
      <c r="G33" s="223"/>
      <c r="H33" s="224"/>
      <c r="I33" s="231" t="s">
        <v>522</v>
      </c>
      <c r="J33" s="232"/>
      <c r="K33" s="227"/>
      <c r="L33" s="228" t="s">
        <v>530</v>
      </c>
    </row>
    <row r="34" customFormat="false" ht="15.75" hidden="false" customHeight="true" outlineLevel="0" collapsed="false">
      <c r="A34" s="220"/>
      <c r="B34" s="219"/>
      <c r="C34" s="219"/>
      <c r="D34" s="221"/>
      <c r="E34" s="222"/>
      <c r="F34" s="223"/>
      <c r="G34" s="223"/>
      <c r="H34" s="224"/>
      <c r="I34" s="225" t="s">
        <v>524</v>
      </c>
      <c r="J34" s="226"/>
      <c r="K34" s="227"/>
      <c r="L34" s="228"/>
    </row>
    <row r="35" customFormat="false" ht="15.75" hidden="false" customHeight="true" outlineLevel="0" collapsed="false">
      <c r="A35" s="220"/>
      <c r="B35" s="219"/>
      <c r="C35" s="219"/>
      <c r="D35" s="221"/>
      <c r="E35" s="222"/>
      <c r="F35" s="223"/>
      <c r="G35" s="223"/>
      <c r="H35" s="224"/>
      <c r="I35" s="225" t="s">
        <v>525</v>
      </c>
      <c r="J35" s="226" t="n">
        <v>0</v>
      </c>
      <c r="K35" s="227"/>
      <c r="L35" s="228"/>
    </row>
    <row r="36" customFormat="false" ht="15.75" hidden="false" customHeight="true" outlineLevel="0" collapsed="false">
      <c r="A36" s="220"/>
      <c r="B36" s="219"/>
      <c r="C36" s="219"/>
      <c r="D36" s="221"/>
      <c r="E36" s="222"/>
      <c r="F36" s="223"/>
      <c r="G36" s="223"/>
      <c r="H36" s="224"/>
      <c r="I36" s="229" t="s">
        <v>526</v>
      </c>
      <c r="J36" s="230" t="n">
        <v>0</v>
      </c>
      <c r="K36" s="227"/>
      <c r="L36" s="228"/>
    </row>
    <row r="37" customFormat="false" ht="15.75" hidden="false" customHeight="true" outlineLevel="0" collapsed="false">
      <c r="A37" s="220" t="s">
        <v>244</v>
      </c>
      <c r="B37" s="219" t="n">
        <v>600</v>
      </c>
      <c r="C37" s="219" t="n">
        <v>60014</v>
      </c>
      <c r="D37" s="221" t="s">
        <v>591</v>
      </c>
      <c r="E37" s="222" t="n">
        <f aca="false">SUM(F37+G37+J37+J38+J39+J40+K37)</f>
        <v>70000</v>
      </c>
      <c r="F37" s="223" t="n">
        <v>70000</v>
      </c>
      <c r="G37" s="223"/>
      <c r="H37" s="224"/>
      <c r="I37" s="231" t="s">
        <v>522</v>
      </c>
      <c r="J37" s="232"/>
      <c r="K37" s="227"/>
      <c r="L37" s="228" t="s">
        <v>530</v>
      </c>
    </row>
    <row r="38" customFormat="false" ht="15.75" hidden="false" customHeight="true" outlineLevel="0" collapsed="false">
      <c r="A38" s="220"/>
      <c r="B38" s="219"/>
      <c r="C38" s="219"/>
      <c r="D38" s="221"/>
      <c r="E38" s="222"/>
      <c r="F38" s="223"/>
      <c r="G38" s="223"/>
      <c r="H38" s="224"/>
      <c r="I38" s="225" t="s">
        <v>524</v>
      </c>
      <c r="J38" s="226"/>
      <c r="K38" s="227"/>
      <c r="L38" s="228"/>
    </row>
    <row r="39" customFormat="false" ht="15.75" hidden="false" customHeight="true" outlineLevel="0" collapsed="false">
      <c r="A39" s="220"/>
      <c r="B39" s="219"/>
      <c r="C39" s="219"/>
      <c r="D39" s="221"/>
      <c r="E39" s="222"/>
      <c r="F39" s="223"/>
      <c r="G39" s="223"/>
      <c r="H39" s="224"/>
      <c r="I39" s="225" t="s">
        <v>525</v>
      </c>
      <c r="J39" s="226" t="n">
        <v>0</v>
      </c>
      <c r="K39" s="227"/>
      <c r="L39" s="228"/>
    </row>
    <row r="40" customFormat="false" ht="15.75" hidden="false" customHeight="true" outlineLevel="0" collapsed="false">
      <c r="A40" s="220"/>
      <c r="B40" s="219"/>
      <c r="C40" s="219"/>
      <c r="D40" s="221"/>
      <c r="E40" s="222"/>
      <c r="F40" s="223"/>
      <c r="G40" s="223"/>
      <c r="H40" s="224"/>
      <c r="I40" s="229" t="s">
        <v>526</v>
      </c>
      <c r="J40" s="230" t="n">
        <v>0</v>
      </c>
      <c r="K40" s="227"/>
      <c r="L40" s="228"/>
    </row>
    <row r="41" customFormat="false" ht="15.75" hidden="false" customHeight="true" outlineLevel="0" collapsed="false">
      <c r="A41" s="220" t="s">
        <v>245</v>
      </c>
      <c r="B41" s="219" t="n">
        <v>600</v>
      </c>
      <c r="C41" s="219" t="n">
        <v>60014</v>
      </c>
      <c r="D41" s="221" t="s">
        <v>592</v>
      </c>
      <c r="E41" s="222" t="n">
        <f aca="false">SUM(F41+G41+J41+J42+J43+J44+K41)</f>
        <v>70000</v>
      </c>
      <c r="F41" s="223" t="n">
        <v>70000</v>
      </c>
      <c r="G41" s="223"/>
      <c r="H41" s="224"/>
      <c r="I41" s="225" t="s">
        <v>522</v>
      </c>
      <c r="J41" s="226"/>
      <c r="K41" s="227"/>
      <c r="L41" s="228" t="s">
        <v>530</v>
      </c>
    </row>
    <row r="42" customFormat="false" ht="15.75" hidden="false" customHeight="true" outlineLevel="0" collapsed="false">
      <c r="A42" s="220"/>
      <c r="B42" s="219"/>
      <c r="C42" s="219"/>
      <c r="D42" s="221"/>
      <c r="E42" s="222"/>
      <c r="F42" s="223"/>
      <c r="G42" s="223"/>
      <c r="H42" s="224"/>
      <c r="I42" s="225" t="s">
        <v>524</v>
      </c>
      <c r="J42" s="226"/>
      <c r="K42" s="227"/>
      <c r="L42" s="228"/>
    </row>
    <row r="43" customFormat="false" ht="15.75" hidden="false" customHeight="true" outlineLevel="0" collapsed="false">
      <c r="A43" s="220"/>
      <c r="B43" s="219"/>
      <c r="C43" s="219"/>
      <c r="D43" s="221"/>
      <c r="E43" s="222"/>
      <c r="F43" s="223"/>
      <c r="G43" s="223"/>
      <c r="H43" s="224"/>
      <c r="I43" s="225" t="s">
        <v>525</v>
      </c>
      <c r="J43" s="226" t="n">
        <v>0</v>
      </c>
      <c r="K43" s="227"/>
      <c r="L43" s="228"/>
    </row>
    <row r="44" customFormat="false" ht="15.75" hidden="false" customHeight="true" outlineLevel="0" collapsed="false">
      <c r="A44" s="220"/>
      <c r="B44" s="219"/>
      <c r="C44" s="219"/>
      <c r="D44" s="221"/>
      <c r="E44" s="222"/>
      <c r="F44" s="223"/>
      <c r="G44" s="223"/>
      <c r="H44" s="224"/>
      <c r="I44" s="229" t="s">
        <v>526</v>
      </c>
      <c r="J44" s="230" t="n">
        <v>0</v>
      </c>
      <c r="K44" s="227"/>
      <c r="L44" s="228"/>
    </row>
    <row r="45" customFormat="false" ht="15.75" hidden="false" customHeight="true" outlineLevel="0" collapsed="false">
      <c r="A45" s="220" t="s">
        <v>246</v>
      </c>
      <c r="B45" s="219" t="n">
        <v>600</v>
      </c>
      <c r="C45" s="219" t="n">
        <v>60014</v>
      </c>
      <c r="D45" s="221" t="s">
        <v>593</v>
      </c>
      <c r="E45" s="222" t="n">
        <f aca="false">SUM(F45+G45+J45+J46+J47+J48+K45)</f>
        <v>150000</v>
      </c>
      <c r="F45" s="223" t="n">
        <v>150000</v>
      </c>
      <c r="G45" s="223"/>
      <c r="H45" s="224"/>
      <c r="I45" s="225" t="s">
        <v>522</v>
      </c>
      <c r="J45" s="226"/>
      <c r="K45" s="227"/>
      <c r="L45" s="228" t="s">
        <v>530</v>
      </c>
    </row>
    <row r="46" customFormat="false" ht="15.75" hidden="false" customHeight="true" outlineLevel="0" collapsed="false">
      <c r="A46" s="220"/>
      <c r="B46" s="219"/>
      <c r="C46" s="219"/>
      <c r="D46" s="221"/>
      <c r="E46" s="222"/>
      <c r="F46" s="223"/>
      <c r="G46" s="223"/>
      <c r="H46" s="224"/>
      <c r="I46" s="225" t="s">
        <v>524</v>
      </c>
      <c r="J46" s="226"/>
      <c r="K46" s="227"/>
      <c r="L46" s="228"/>
    </row>
    <row r="47" customFormat="false" ht="15.75" hidden="false" customHeight="true" outlineLevel="0" collapsed="false">
      <c r="A47" s="220"/>
      <c r="B47" s="219"/>
      <c r="C47" s="219"/>
      <c r="D47" s="221"/>
      <c r="E47" s="222"/>
      <c r="F47" s="223"/>
      <c r="G47" s="223"/>
      <c r="H47" s="224"/>
      <c r="I47" s="225" t="s">
        <v>525</v>
      </c>
      <c r="J47" s="226" t="n">
        <v>0</v>
      </c>
      <c r="K47" s="227"/>
      <c r="L47" s="228"/>
    </row>
    <row r="48" customFormat="false" ht="15.75" hidden="false" customHeight="true" outlineLevel="0" collapsed="false">
      <c r="A48" s="220"/>
      <c r="B48" s="219"/>
      <c r="C48" s="219"/>
      <c r="D48" s="221"/>
      <c r="E48" s="222"/>
      <c r="F48" s="223"/>
      <c r="G48" s="223"/>
      <c r="H48" s="224"/>
      <c r="I48" s="229" t="s">
        <v>526</v>
      </c>
      <c r="J48" s="230" t="n">
        <v>0</v>
      </c>
      <c r="K48" s="227"/>
      <c r="L48" s="228"/>
    </row>
    <row r="49" customFormat="false" ht="15.75" hidden="false" customHeight="true" outlineLevel="0" collapsed="false">
      <c r="A49" s="220" t="s">
        <v>247</v>
      </c>
      <c r="B49" s="219" t="n">
        <v>600</v>
      </c>
      <c r="C49" s="219" t="n">
        <v>60014</v>
      </c>
      <c r="D49" s="221" t="s">
        <v>594</v>
      </c>
      <c r="E49" s="222" t="n">
        <f aca="false">SUM(F49+G49+J49+J50+J51+J52+K49)</f>
        <v>80000</v>
      </c>
      <c r="F49" s="223" t="n">
        <v>80000</v>
      </c>
      <c r="G49" s="223"/>
      <c r="H49" s="224"/>
      <c r="I49" s="225" t="s">
        <v>522</v>
      </c>
      <c r="J49" s="226"/>
      <c r="K49" s="227"/>
      <c r="L49" s="228" t="s">
        <v>530</v>
      </c>
    </row>
    <row r="50" customFormat="false" ht="15.75" hidden="false" customHeight="true" outlineLevel="0" collapsed="false">
      <c r="A50" s="220"/>
      <c r="B50" s="219"/>
      <c r="C50" s="219"/>
      <c r="D50" s="221"/>
      <c r="E50" s="222"/>
      <c r="F50" s="223"/>
      <c r="G50" s="223"/>
      <c r="H50" s="224"/>
      <c r="I50" s="225" t="s">
        <v>524</v>
      </c>
      <c r="J50" s="226"/>
      <c r="K50" s="227"/>
      <c r="L50" s="228"/>
    </row>
    <row r="51" customFormat="false" ht="15.75" hidden="false" customHeight="true" outlineLevel="0" collapsed="false">
      <c r="A51" s="220"/>
      <c r="B51" s="219"/>
      <c r="C51" s="219"/>
      <c r="D51" s="221"/>
      <c r="E51" s="222"/>
      <c r="F51" s="223"/>
      <c r="G51" s="223"/>
      <c r="H51" s="224"/>
      <c r="I51" s="225" t="s">
        <v>525</v>
      </c>
      <c r="J51" s="226" t="n">
        <v>0</v>
      </c>
      <c r="K51" s="227"/>
      <c r="L51" s="228"/>
    </row>
    <row r="52" customFormat="false" ht="12.75" hidden="false" customHeight="true" outlineLevel="0" collapsed="false">
      <c r="A52" s="220"/>
      <c r="B52" s="219"/>
      <c r="C52" s="219"/>
      <c r="D52" s="221"/>
      <c r="E52" s="222"/>
      <c r="F52" s="223"/>
      <c r="G52" s="223"/>
      <c r="H52" s="224"/>
      <c r="I52" s="229" t="s">
        <v>526</v>
      </c>
      <c r="J52" s="230" t="n">
        <v>0</v>
      </c>
      <c r="K52" s="227"/>
      <c r="L52" s="228"/>
    </row>
    <row r="53" customFormat="false" ht="15.75" hidden="false" customHeight="true" outlineLevel="0" collapsed="false">
      <c r="A53" s="220" t="s">
        <v>248</v>
      </c>
      <c r="B53" s="219" t="n">
        <v>600</v>
      </c>
      <c r="C53" s="219" t="n">
        <v>60014</v>
      </c>
      <c r="D53" s="221" t="s">
        <v>595</v>
      </c>
      <c r="E53" s="222" t="n">
        <f aca="false">SUM(F53+G53+J53+J54+J55+J56+K53)</f>
        <v>50000</v>
      </c>
      <c r="F53" s="223" t="n">
        <v>50000</v>
      </c>
      <c r="G53" s="223"/>
      <c r="H53" s="224"/>
      <c r="I53" s="225" t="s">
        <v>522</v>
      </c>
      <c r="J53" s="226"/>
      <c r="K53" s="227"/>
      <c r="L53" s="228" t="s">
        <v>530</v>
      </c>
    </row>
    <row r="54" customFormat="false" ht="15.75" hidden="false" customHeight="true" outlineLevel="0" collapsed="false">
      <c r="A54" s="220"/>
      <c r="B54" s="219"/>
      <c r="C54" s="219"/>
      <c r="D54" s="221"/>
      <c r="E54" s="222"/>
      <c r="F54" s="223"/>
      <c r="G54" s="223"/>
      <c r="H54" s="224"/>
      <c r="I54" s="225" t="s">
        <v>524</v>
      </c>
      <c r="J54" s="226"/>
      <c r="K54" s="227"/>
      <c r="L54" s="228"/>
    </row>
    <row r="55" customFormat="false" ht="15.75" hidden="false" customHeight="true" outlineLevel="0" collapsed="false">
      <c r="A55" s="220"/>
      <c r="B55" s="219"/>
      <c r="C55" s="219"/>
      <c r="D55" s="221"/>
      <c r="E55" s="222"/>
      <c r="F55" s="223"/>
      <c r="G55" s="223"/>
      <c r="H55" s="224"/>
      <c r="I55" s="225" t="s">
        <v>525</v>
      </c>
      <c r="J55" s="226" t="n">
        <v>0</v>
      </c>
      <c r="K55" s="227"/>
      <c r="L55" s="228"/>
    </row>
    <row r="56" customFormat="false" ht="13.5" hidden="false" customHeight="true" outlineLevel="0" collapsed="false">
      <c r="A56" s="220"/>
      <c r="B56" s="219"/>
      <c r="C56" s="219"/>
      <c r="D56" s="221"/>
      <c r="E56" s="222"/>
      <c r="F56" s="223"/>
      <c r="G56" s="223"/>
      <c r="H56" s="224"/>
      <c r="I56" s="229" t="s">
        <v>526</v>
      </c>
      <c r="J56" s="230" t="n">
        <v>0</v>
      </c>
      <c r="K56" s="227"/>
      <c r="L56" s="228"/>
    </row>
    <row r="57" customFormat="false" ht="15.75" hidden="false" customHeight="true" outlineLevel="0" collapsed="false">
      <c r="A57" s="220" t="s">
        <v>249</v>
      </c>
      <c r="B57" s="219" t="n">
        <v>600</v>
      </c>
      <c r="C57" s="219" t="n">
        <v>60014</v>
      </c>
      <c r="D57" s="221" t="s">
        <v>596</v>
      </c>
      <c r="E57" s="222" t="n">
        <f aca="false">SUM(F57+G57+J57+J58+J59+J60+K57)</f>
        <v>20000</v>
      </c>
      <c r="F57" s="223" t="n">
        <v>20000</v>
      </c>
      <c r="G57" s="223"/>
      <c r="H57" s="224"/>
      <c r="I57" s="225" t="s">
        <v>522</v>
      </c>
      <c r="J57" s="226"/>
      <c r="K57" s="227"/>
      <c r="L57" s="228" t="s">
        <v>530</v>
      </c>
    </row>
    <row r="58" customFormat="false" ht="15.75" hidden="false" customHeight="true" outlineLevel="0" collapsed="false">
      <c r="A58" s="220"/>
      <c r="B58" s="219"/>
      <c r="C58" s="219"/>
      <c r="D58" s="221"/>
      <c r="E58" s="222"/>
      <c r="F58" s="223"/>
      <c r="G58" s="223"/>
      <c r="H58" s="224"/>
      <c r="I58" s="225" t="s">
        <v>524</v>
      </c>
      <c r="J58" s="226"/>
      <c r="K58" s="227"/>
      <c r="L58" s="228"/>
    </row>
    <row r="59" customFormat="false" ht="15.75" hidden="false" customHeight="true" outlineLevel="0" collapsed="false">
      <c r="A59" s="220"/>
      <c r="B59" s="219"/>
      <c r="C59" s="219"/>
      <c r="D59" s="221"/>
      <c r="E59" s="222"/>
      <c r="F59" s="223"/>
      <c r="G59" s="223"/>
      <c r="H59" s="224"/>
      <c r="I59" s="225" t="s">
        <v>525</v>
      </c>
      <c r="J59" s="226" t="n">
        <v>0</v>
      </c>
      <c r="K59" s="227"/>
      <c r="L59" s="228"/>
    </row>
    <row r="60" customFormat="false" ht="15.75" hidden="false" customHeight="true" outlineLevel="0" collapsed="false">
      <c r="A60" s="220"/>
      <c r="B60" s="219"/>
      <c r="C60" s="219"/>
      <c r="D60" s="221"/>
      <c r="E60" s="222"/>
      <c r="F60" s="223"/>
      <c r="G60" s="223"/>
      <c r="H60" s="224"/>
      <c r="I60" s="229" t="s">
        <v>526</v>
      </c>
      <c r="J60" s="230" t="n">
        <v>0</v>
      </c>
      <c r="K60" s="227"/>
      <c r="L60" s="228"/>
    </row>
    <row r="61" customFormat="false" ht="15.75" hidden="false" customHeight="true" outlineLevel="0" collapsed="false">
      <c r="A61" s="220" t="s">
        <v>250</v>
      </c>
      <c r="B61" s="219" t="n">
        <v>600</v>
      </c>
      <c r="C61" s="219" t="n">
        <v>60014</v>
      </c>
      <c r="D61" s="221" t="s">
        <v>597</v>
      </c>
      <c r="E61" s="222" t="n">
        <f aca="false">SUM(F61+G61+J61+J62+J63+J64+K61)</f>
        <v>20800</v>
      </c>
      <c r="F61" s="223" t="n">
        <v>20000</v>
      </c>
      <c r="G61" s="223" t="n">
        <v>800</v>
      </c>
      <c r="H61" s="224"/>
      <c r="I61" s="225" t="s">
        <v>522</v>
      </c>
      <c r="J61" s="226"/>
      <c r="K61" s="227"/>
      <c r="L61" s="228" t="s">
        <v>530</v>
      </c>
    </row>
    <row r="62" customFormat="false" ht="15.75" hidden="false" customHeight="true" outlineLevel="0" collapsed="false">
      <c r="A62" s="220"/>
      <c r="B62" s="219"/>
      <c r="C62" s="219"/>
      <c r="D62" s="221"/>
      <c r="E62" s="222"/>
      <c r="F62" s="223"/>
      <c r="G62" s="223"/>
      <c r="H62" s="224"/>
      <c r="I62" s="225" t="s">
        <v>524</v>
      </c>
      <c r="J62" s="226"/>
      <c r="K62" s="227"/>
      <c r="L62" s="228"/>
    </row>
    <row r="63" customFormat="false" ht="12.75" hidden="false" customHeight="true" outlineLevel="0" collapsed="false">
      <c r="A63" s="220"/>
      <c r="B63" s="219"/>
      <c r="C63" s="219"/>
      <c r="D63" s="221"/>
      <c r="E63" s="222"/>
      <c r="F63" s="223"/>
      <c r="G63" s="223"/>
      <c r="H63" s="224"/>
      <c r="I63" s="225" t="s">
        <v>525</v>
      </c>
      <c r="J63" s="226" t="n">
        <v>0</v>
      </c>
      <c r="K63" s="227"/>
      <c r="L63" s="228"/>
    </row>
    <row r="64" customFormat="false" ht="12.75" hidden="false" customHeight="true" outlineLevel="0" collapsed="false">
      <c r="A64" s="220"/>
      <c r="B64" s="219"/>
      <c r="C64" s="219"/>
      <c r="D64" s="221"/>
      <c r="E64" s="222"/>
      <c r="F64" s="223"/>
      <c r="G64" s="223"/>
      <c r="H64" s="224"/>
      <c r="I64" s="229" t="s">
        <v>526</v>
      </c>
      <c r="J64" s="230" t="n">
        <v>0</v>
      </c>
      <c r="K64" s="227"/>
      <c r="L64" s="228"/>
    </row>
    <row r="65" customFormat="false" ht="15.75" hidden="false" customHeight="true" outlineLevel="0" collapsed="false">
      <c r="A65" s="220" t="s">
        <v>251</v>
      </c>
      <c r="B65" s="219" t="n">
        <v>600</v>
      </c>
      <c r="C65" s="219" t="n">
        <v>60014</v>
      </c>
      <c r="D65" s="221" t="s">
        <v>598</v>
      </c>
      <c r="E65" s="222" t="n">
        <f aca="false">SUM(F65+G65+J65+J66+J67+J68+K65)</f>
        <v>100000</v>
      </c>
      <c r="F65" s="223" t="n">
        <v>100000</v>
      </c>
      <c r="G65" s="223"/>
      <c r="H65" s="224"/>
      <c r="I65" s="225" t="s">
        <v>522</v>
      </c>
      <c r="J65" s="226"/>
      <c r="K65" s="227"/>
      <c r="L65" s="228" t="s">
        <v>530</v>
      </c>
    </row>
    <row r="66" customFormat="false" ht="15.75" hidden="false" customHeight="true" outlineLevel="0" collapsed="false">
      <c r="A66" s="220"/>
      <c r="B66" s="219"/>
      <c r="C66" s="219"/>
      <c r="D66" s="221"/>
      <c r="E66" s="222"/>
      <c r="F66" s="223"/>
      <c r="G66" s="223"/>
      <c r="H66" s="224"/>
      <c r="I66" s="225" t="s">
        <v>524</v>
      </c>
      <c r="J66" s="226"/>
      <c r="K66" s="227"/>
      <c r="L66" s="228"/>
    </row>
    <row r="67" customFormat="false" ht="15.75" hidden="false" customHeight="true" outlineLevel="0" collapsed="false">
      <c r="A67" s="220"/>
      <c r="B67" s="219"/>
      <c r="C67" s="219"/>
      <c r="D67" s="221"/>
      <c r="E67" s="222"/>
      <c r="F67" s="223"/>
      <c r="G67" s="223"/>
      <c r="H67" s="224"/>
      <c r="I67" s="225" t="s">
        <v>525</v>
      </c>
      <c r="J67" s="226" t="n">
        <v>0</v>
      </c>
      <c r="K67" s="227"/>
      <c r="L67" s="228"/>
    </row>
    <row r="68" customFormat="false" ht="15.75" hidden="false" customHeight="true" outlineLevel="0" collapsed="false">
      <c r="A68" s="220"/>
      <c r="B68" s="219"/>
      <c r="C68" s="219"/>
      <c r="D68" s="221"/>
      <c r="E68" s="222"/>
      <c r="F68" s="223"/>
      <c r="G68" s="223"/>
      <c r="H68" s="224"/>
      <c r="I68" s="229" t="s">
        <v>526</v>
      </c>
      <c r="J68" s="230" t="n">
        <v>0</v>
      </c>
      <c r="K68" s="227"/>
      <c r="L68" s="228"/>
    </row>
    <row r="69" customFormat="false" ht="9.75" hidden="false" customHeight="true" outlineLevel="0" collapsed="false">
      <c r="A69" s="220" t="s">
        <v>252</v>
      </c>
      <c r="B69" s="219" t="n">
        <v>600</v>
      </c>
      <c r="C69" s="219" t="n">
        <v>60014</v>
      </c>
      <c r="D69" s="221" t="s">
        <v>599</v>
      </c>
      <c r="E69" s="222" t="n">
        <f aca="false">SUM(F69+G69+J69+J70+J71+J72+K69)</f>
        <v>260000</v>
      </c>
      <c r="F69" s="223" t="n">
        <v>260000</v>
      </c>
      <c r="G69" s="223"/>
      <c r="H69" s="224"/>
      <c r="I69" s="225" t="s">
        <v>522</v>
      </c>
      <c r="J69" s="226"/>
      <c r="K69" s="227"/>
      <c r="L69" s="228" t="s">
        <v>530</v>
      </c>
    </row>
    <row r="70" customFormat="false" ht="12.75" hidden="false" customHeight="true" outlineLevel="0" collapsed="false">
      <c r="A70" s="220"/>
      <c r="B70" s="219"/>
      <c r="C70" s="219"/>
      <c r="D70" s="221"/>
      <c r="E70" s="222"/>
      <c r="F70" s="223"/>
      <c r="G70" s="223"/>
      <c r="H70" s="224"/>
      <c r="I70" s="225" t="s">
        <v>524</v>
      </c>
      <c r="J70" s="226"/>
      <c r="K70" s="227"/>
      <c r="L70" s="228"/>
    </row>
    <row r="71" customFormat="false" ht="12.75" hidden="false" customHeight="true" outlineLevel="0" collapsed="false">
      <c r="A71" s="220"/>
      <c r="B71" s="219"/>
      <c r="C71" s="219"/>
      <c r="D71" s="221"/>
      <c r="E71" s="222"/>
      <c r="F71" s="223"/>
      <c r="G71" s="223"/>
      <c r="H71" s="224"/>
      <c r="I71" s="225" t="s">
        <v>525</v>
      </c>
      <c r="J71" s="226" t="n">
        <v>0</v>
      </c>
      <c r="K71" s="227"/>
      <c r="L71" s="228"/>
    </row>
    <row r="72" customFormat="false" ht="12.75" hidden="false" customHeight="true" outlineLevel="0" collapsed="false">
      <c r="A72" s="220"/>
      <c r="B72" s="219"/>
      <c r="C72" s="219"/>
      <c r="D72" s="221"/>
      <c r="E72" s="222"/>
      <c r="F72" s="223"/>
      <c r="G72" s="223"/>
      <c r="H72" s="224"/>
      <c r="I72" s="229" t="s">
        <v>526</v>
      </c>
      <c r="J72" s="230" t="n">
        <v>0</v>
      </c>
      <c r="K72" s="227"/>
      <c r="L72" s="228"/>
    </row>
    <row r="73" customFormat="false" ht="15.75" hidden="false" customHeight="true" outlineLevel="0" collapsed="false">
      <c r="A73" s="233" t="s">
        <v>600</v>
      </c>
      <c r="B73" s="233"/>
      <c r="C73" s="233"/>
      <c r="D73" s="233"/>
      <c r="E73" s="234" t="n">
        <f aca="false">SUM(E13:E72)</f>
        <v>5460800</v>
      </c>
      <c r="F73" s="234" t="n">
        <f aca="false">SUM(F13:F72)</f>
        <v>1260000</v>
      </c>
      <c r="G73" s="234" t="n">
        <f aca="false">SUM(G13:G72)</f>
        <v>1600800</v>
      </c>
      <c r="H73" s="234" t="n">
        <f aca="false">SUM(H13:H72)</f>
        <v>0</v>
      </c>
      <c r="I73" s="235"/>
      <c r="J73" s="236" t="n">
        <f aca="false">SUM(J13:J72)</f>
        <v>2600000</v>
      </c>
      <c r="K73" s="234" t="n">
        <f aca="false">SUM(K13:K72)</f>
        <v>0</v>
      </c>
      <c r="L73" s="233" t="s">
        <v>544</v>
      </c>
    </row>
    <row r="74" customFormat="false" ht="12" hidden="false" customHeight="true" outlineLevel="0" collapsed="false">
      <c r="A74" s="220" t="s">
        <v>253</v>
      </c>
      <c r="B74" s="219" t="n">
        <v>710</v>
      </c>
      <c r="C74" s="219" t="n">
        <v>71014</v>
      </c>
      <c r="D74" s="237" t="s">
        <v>601</v>
      </c>
      <c r="E74" s="222" t="n">
        <f aca="false">SUM(F74+G74+J74+J75+J76+J77+K74)</f>
        <v>60000</v>
      </c>
      <c r="F74" s="223" t="n">
        <v>60000</v>
      </c>
      <c r="G74" s="223"/>
      <c r="H74" s="224"/>
      <c r="I74" s="238" t="s">
        <v>522</v>
      </c>
      <c r="J74" s="232" t="n">
        <v>0</v>
      </c>
      <c r="K74" s="223" t="n">
        <v>0</v>
      </c>
      <c r="L74" s="239" t="s">
        <v>523</v>
      </c>
    </row>
    <row r="75" customFormat="false" ht="12" hidden="false" customHeight="true" outlineLevel="0" collapsed="false">
      <c r="A75" s="220"/>
      <c r="B75" s="219"/>
      <c r="C75" s="219"/>
      <c r="D75" s="237"/>
      <c r="E75" s="222"/>
      <c r="F75" s="223"/>
      <c r="G75" s="223"/>
      <c r="H75" s="224"/>
      <c r="I75" s="240" t="s">
        <v>524</v>
      </c>
      <c r="J75" s="226" t="n">
        <v>0</v>
      </c>
      <c r="K75" s="223"/>
      <c r="L75" s="239"/>
    </row>
    <row r="76" customFormat="false" ht="15" hidden="false" customHeight="true" outlineLevel="0" collapsed="false">
      <c r="A76" s="220"/>
      <c r="B76" s="219"/>
      <c r="C76" s="219"/>
      <c r="D76" s="237"/>
      <c r="E76" s="222"/>
      <c r="F76" s="223"/>
      <c r="G76" s="223"/>
      <c r="H76" s="224"/>
      <c r="I76" s="240" t="s">
        <v>525</v>
      </c>
      <c r="J76" s="226" t="n">
        <v>0</v>
      </c>
      <c r="K76" s="223"/>
      <c r="L76" s="239"/>
    </row>
    <row r="77" customFormat="false" ht="12" hidden="false" customHeight="true" outlineLevel="0" collapsed="false">
      <c r="A77" s="220"/>
      <c r="B77" s="219"/>
      <c r="C77" s="219"/>
      <c r="D77" s="237"/>
      <c r="E77" s="222"/>
      <c r="F77" s="223"/>
      <c r="G77" s="223"/>
      <c r="H77" s="224"/>
      <c r="I77" s="241" t="s">
        <v>526</v>
      </c>
      <c r="J77" s="230" t="n">
        <v>0</v>
      </c>
      <c r="K77" s="223"/>
      <c r="L77" s="239"/>
    </row>
    <row r="78" customFormat="false" ht="12.75" hidden="false" customHeight="true" outlineLevel="0" collapsed="false">
      <c r="A78" s="220" t="s">
        <v>254</v>
      </c>
      <c r="B78" s="219" t="n">
        <v>720</v>
      </c>
      <c r="C78" s="219" t="n">
        <v>72095</v>
      </c>
      <c r="D78" s="242" t="s">
        <v>602</v>
      </c>
      <c r="E78" s="222" t="n">
        <f aca="false">SUM(F78+G78+J78+J79+J80+J81+K78)</f>
        <v>822251</v>
      </c>
      <c r="F78" s="223"/>
      <c r="G78" s="223" t="n">
        <v>169871</v>
      </c>
      <c r="H78" s="224"/>
      <c r="I78" s="238" t="s">
        <v>522</v>
      </c>
      <c r="J78" s="232" t="n">
        <v>0</v>
      </c>
      <c r="K78" s="223" t="n">
        <v>652380</v>
      </c>
      <c r="L78" s="239" t="s">
        <v>523</v>
      </c>
    </row>
    <row r="79" customFormat="false" ht="15.75" hidden="false" customHeight="true" outlineLevel="0" collapsed="false">
      <c r="A79" s="220"/>
      <c r="B79" s="219"/>
      <c r="C79" s="219"/>
      <c r="D79" s="242"/>
      <c r="E79" s="222"/>
      <c r="F79" s="223"/>
      <c r="G79" s="223"/>
      <c r="H79" s="224"/>
      <c r="I79" s="240" t="s">
        <v>524</v>
      </c>
      <c r="J79" s="226" t="n">
        <v>0</v>
      </c>
      <c r="K79" s="223"/>
      <c r="L79" s="239"/>
    </row>
    <row r="80" customFormat="false" ht="17.25" hidden="false" customHeight="true" outlineLevel="0" collapsed="false">
      <c r="A80" s="220"/>
      <c r="B80" s="219"/>
      <c r="C80" s="219"/>
      <c r="D80" s="242"/>
      <c r="E80" s="222"/>
      <c r="F80" s="223"/>
      <c r="G80" s="223"/>
      <c r="H80" s="224"/>
      <c r="I80" s="240" t="s">
        <v>525</v>
      </c>
      <c r="J80" s="226" t="n">
        <v>0</v>
      </c>
      <c r="K80" s="223"/>
      <c r="L80" s="239"/>
    </row>
    <row r="81" customFormat="false" ht="14.25" hidden="false" customHeight="true" outlineLevel="0" collapsed="false">
      <c r="A81" s="220"/>
      <c r="B81" s="219"/>
      <c r="C81" s="219"/>
      <c r="D81" s="242"/>
      <c r="E81" s="222"/>
      <c r="F81" s="223"/>
      <c r="G81" s="223"/>
      <c r="H81" s="224"/>
      <c r="I81" s="241" t="s">
        <v>526</v>
      </c>
      <c r="J81" s="230" t="n">
        <v>0</v>
      </c>
      <c r="K81" s="223"/>
      <c r="L81" s="239"/>
    </row>
    <row r="82" customFormat="false" ht="14.25" hidden="false" customHeight="true" outlineLevel="0" collapsed="false">
      <c r="A82" s="220" t="s">
        <v>255</v>
      </c>
      <c r="B82" s="219" t="n">
        <v>754</v>
      </c>
      <c r="C82" s="219" t="n">
        <v>75411</v>
      </c>
      <c r="D82" s="242" t="s">
        <v>603</v>
      </c>
      <c r="E82" s="222" t="n">
        <f aca="false">SUM(F82+G82+J82+J83+J84+J85+K82)</f>
        <v>6291</v>
      </c>
      <c r="F82" s="223" t="n">
        <v>6291</v>
      </c>
      <c r="G82" s="223"/>
      <c r="H82" s="224"/>
      <c r="I82" s="238" t="s">
        <v>522</v>
      </c>
      <c r="J82" s="232" t="n">
        <v>0</v>
      </c>
      <c r="K82" s="223"/>
      <c r="L82" s="239" t="s">
        <v>604</v>
      </c>
    </row>
    <row r="83" customFormat="false" ht="14.25" hidden="false" customHeight="true" outlineLevel="0" collapsed="false">
      <c r="A83" s="220"/>
      <c r="B83" s="219"/>
      <c r="C83" s="219"/>
      <c r="D83" s="242"/>
      <c r="E83" s="222"/>
      <c r="F83" s="223"/>
      <c r="G83" s="223"/>
      <c r="H83" s="224"/>
      <c r="I83" s="240" t="s">
        <v>524</v>
      </c>
      <c r="J83" s="226" t="n">
        <v>0</v>
      </c>
      <c r="K83" s="223"/>
      <c r="L83" s="239"/>
    </row>
    <row r="84" customFormat="false" ht="14.25" hidden="false" customHeight="true" outlineLevel="0" collapsed="false">
      <c r="A84" s="220"/>
      <c r="B84" s="219"/>
      <c r="C84" s="219"/>
      <c r="D84" s="242"/>
      <c r="E84" s="222"/>
      <c r="F84" s="223"/>
      <c r="G84" s="223"/>
      <c r="H84" s="224"/>
      <c r="I84" s="240" t="s">
        <v>525</v>
      </c>
      <c r="J84" s="226" t="n">
        <v>0</v>
      </c>
      <c r="K84" s="223"/>
      <c r="L84" s="239"/>
    </row>
    <row r="85" customFormat="false" ht="14.25" hidden="false" customHeight="true" outlineLevel="0" collapsed="false">
      <c r="A85" s="220"/>
      <c r="B85" s="219"/>
      <c r="C85" s="219"/>
      <c r="D85" s="242"/>
      <c r="E85" s="222"/>
      <c r="F85" s="223"/>
      <c r="G85" s="223"/>
      <c r="H85" s="224"/>
      <c r="I85" s="241" t="s">
        <v>526</v>
      </c>
      <c r="J85" s="230" t="n">
        <v>0</v>
      </c>
      <c r="K85" s="223"/>
      <c r="L85" s="239"/>
    </row>
    <row r="86" customFormat="false" ht="14.25" hidden="false" customHeight="true" outlineLevel="0" collapsed="false">
      <c r="A86" s="243" t="s">
        <v>550</v>
      </c>
      <c r="B86" s="244" t="n">
        <v>900</v>
      </c>
      <c r="C86" s="244" t="n">
        <v>90019</v>
      </c>
      <c r="D86" s="242" t="s">
        <v>605</v>
      </c>
      <c r="E86" s="245" t="n">
        <f aca="false">SUM(F86+G86+J86+J87+J88+J89+K86)</f>
        <v>23537</v>
      </c>
      <c r="F86" s="246" t="n">
        <v>23537</v>
      </c>
      <c r="G86" s="246"/>
      <c r="H86" s="224"/>
      <c r="I86" s="238" t="s">
        <v>522</v>
      </c>
      <c r="J86" s="232" t="n">
        <v>0</v>
      </c>
      <c r="K86" s="246"/>
      <c r="L86" s="247" t="s">
        <v>530</v>
      </c>
    </row>
    <row r="87" customFormat="false" ht="14.25" hidden="false" customHeight="true" outlineLevel="0" collapsed="false">
      <c r="A87" s="243"/>
      <c r="B87" s="244"/>
      <c r="C87" s="244"/>
      <c r="D87" s="242"/>
      <c r="E87" s="245"/>
      <c r="F87" s="246"/>
      <c r="G87" s="246"/>
      <c r="H87" s="224"/>
      <c r="I87" s="240" t="s">
        <v>524</v>
      </c>
      <c r="J87" s="226" t="n">
        <v>0</v>
      </c>
      <c r="K87" s="246"/>
      <c r="L87" s="247"/>
    </row>
    <row r="88" customFormat="false" ht="14.25" hidden="false" customHeight="true" outlineLevel="0" collapsed="false">
      <c r="A88" s="243"/>
      <c r="B88" s="244"/>
      <c r="C88" s="244"/>
      <c r="D88" s="242"/>
      <c r="E88" s="245"/>
      <c r="F88" s="246"/>
      <c r="G88" s="246"/>
      <c r="H88" s="224"/>
      <c r="I88" s="240" t="s">
        <v>525</v>
      </c>
      <c r="J88" s="226" t="n">
        <v>0</v>
      </c>
      <c r="K88" s="246"/>
      <c r="L88" s="247"/>
    </row>
    <row r="89" customFormat="false" ht="14.25" hidden="false" customHeight="true" outlineLevel="0" collapsed="false">
      <c r="A89" s="243"/>
      <c r="B89" s="244"/>
      <c r="C89" s="244"/>
      <c r="D89" s="242"/>
      <c r="E89" s="245"/>
      <c r="F89" s="246"/>
      <c r="G89" s="246"/>
      <c r="H89" s="224"/>
      <c r="I89" s="240" t="s">
        <v>526</v>
      </c>
      <c r="J89" s="226" t="n">
        <v>0</v>
      </c>
      <c r="K89" s="246"/>
      <c r="L89" s="247"/>
    </row>
    <row r="90" customFormat="false" ht="22.5" hidden="false" customHeight="true" outlineLevel="0" collapsed="false">
      <c r="A90" s="243" t="s">
        <v>552</v>
      </c>
      <c r="B90" s="244" t="n">
        <v>900</v>
      </c>
      <c r="C90" s="244" t="n">
        <v>90019</v>
      </c>
      <c r="D90" s="242" t="s">
        <v>606</v>
      </c>
      <c r="E90" s="245" t="n">
        <f aca="false">SUM(F90+G90+J90+J91+J92+J93+K90)</f>
        <v>27000</v>
      </c>
      <c r="F90" s="246" t="n">
        <v>27000</v>
      </c>
      <c r="G90" s="246"/>
      <c r="H90" s="224"/>
      <c r="I90" s="238" t="s">
        <v>522</v>
      </c>
      <c r="J90" s="232" t="n">
        <v>0</v>
      </c>
      <c r="K90" s="246"/>
      <c r="L90" s="247" t="s">
        <v>523</v>
      </c>
    </row>
    <row r="91" customFormat="false" ht="24" hidden="false" customHeight="true" outlineLevel="0" collapsed="false">
      <c r="A91" s="243"/>
      <c r="B91" s="244"/>
      <c r="C91" s="244"/>
      <c r="D91" s="242"/>
      <c r="E91" s="245"/>
      <c r="F91" s="246"/>
      <c r="G91" s="246"/>
      <c r="H91" s="224"/>
      <c r="I91" s="240" t="s">
        <v>524</v>
      </c>
      <c r="J91" s="226" t="n">
        <v>0</v>
      </c>
      <c r="K91" s="246"/>
      <c r="L91" s="247"/>
    </row>
    <row r="92" customFormat="false" ht="23.25" hidden="false" customHeight="true" outlineLevel="0" collapsed="false">
      <c r="A92" s="243"/>
      <c r="B92" s="244"/>
      <c r="C92" s="244"/>
      <c r="D92" s="242"/>
      <c r="E92" s="245"/>
      <c r="F92" s="246"/>
      <c r="G92" s="246"/>
      <c r="H92" s="224"/>
      <c r="I92" s="240" t="s">
        <v>525</v>
      </c>
      <c r="J92" s="226" t="n">
        <v>0</v>
      </c>
      <c r="K92" s="246"/>
      <c r="L92" s="247"/>
    </row>
    <row r="93" customFormat="false" ht="21" hidden="false" customHeight="true" outlineLevel="0" collapsed="false">
      <c r="A93" s="243"/>
      <c r="B93" s="244"/>
      <c r="C93" s="244"/>
      <c r="D93" s="242"/>
      <c r="E93" s="245"/>
      <c r="F93" s="246"/>
      <c r="G93" s="246"/>
      <c r="H93" s="224"/>
      <c r="I93" s="240" t="s">
        <v>526</v>
      </c>
      <c r="J93" s="226" t="n">
        <v>0</v>
      </c>
      <c r="K93" s="246"/>
      <c r="L93" s="247"/>
    </row>
    <row r="94" customFormat="false" ht="15" hidden="false" customHeight="false" outlineLevel="0" collapsed="false">
      <c r="A94" s="248" t="s">
        <v>607</v>
      </c>
      <c r="B94" s="248"/>
      <c r="C94" s="248"/>
      <c r="D94" s="248"/>
      <c r="E94" s="249" t="n">
        <f aca="false">SUM(E73:E93)</f>
        <v>6399879</v>
      </c>
      <c r="F94" s="249" t="n">
        <f aca="false">SUM(F73:F93)</f>
        <v>1376828</v>
      </c>
      <c r="G94" s="249" t="n">
        <f aca="false">SUM(G73:G93)</f>
        <v>1770671</v>
      </c>
      <c r="H94" s="249" t="n">
        <f aca="false">SUM(H73:H93)</f>
        <v>0</v>
      </c>
      <c r="I94" s="250" t="n">
        <f aca="false">SUM(J73:J93)</f>
        <v>2600000</v>
      </c>
      <c r="J94" s="250"/>
      <c r="K94" s="249" t="n">
        <f aca="false">SUM(K73:K93)</f>
        <v>652380</v>
      </c>
      <c r="L94" s="251" t="s">
        <v>544</v>
      </c>
    </row>
    <row r="95" customFormat="false" ht="9" hidden="false" customHeight="true" outlineLevel="0" collapsed="false">
      <c r="A95" s="204" t="s">
        <v>573</v>
      </c>
    </row>
    <row r="96" customFormat="false" ht="9" hidden="false" customHeight="true" outlineLevel="0" collapsed="false">
      <c r="A96" s="204" t="s">
        <v>574</v>
      </c>
    </row>
    <row r="97" customFormat="false" ht="9" hidden="false" customHeight="true" outlineLevel="0" collapsed="false">
      <c r="A97" s="204" t="s">
        <v>575</v>
      </c>
    </row>
    <row r="98" customFormat="false" ht="9" hidden="false" customHeight="true" outlineLevel="0" collapsed="false">
      <c r="A98" s="204" t="s">
        <v>576</v>
      </c>
    </row>
    <row r="99" customFormat="false" ht="9" hidden="false" customHeight="true" outlineLevel="0" collapsed="false">
      <c r="A99" s="204" t="s">
        <v>577</v>
      </c>
    </row>
  </sheetData>
  <mergeCells count="219">
    <mergeCell ref="K1:L1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D73"/>
    <mergeCell ref="A74:A77"/>
    <mergeCell ref="B74:B77"/>
    <mergeCell ref="C74:C77"/>
    <mergeCell ref="D74:D77"/>
    <mergeCell ref="E74:E77"/>
    <mergeCell ref="F74:F77"/>
    <mergeCell ref="G74:G77"/>
    <mergeCell ref="H74:H77"/>
    <mergeCell ref="K74:K77"/>
    <mergeCell ref="L74:L77"/>
    <mergeCell ref="A78:A81"/>
    <mergeCell ref="B78:B81"/>
    <mergeCell ref="C78:C81"/>
    <mergeCell ref="D78:D81"/>
    <mergeCell ref="E78:E81"/>
    <mergeCell ref="F78:F81"/>
    <mergeCell ref="G78:G81"/>
    <mergeCell ref="H78:H81"/>
    <mergeCell ref="K78:K81"/>
    <mergeCell ref="L78:L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D94"/>
    <mergeCell ref="I94:J94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52" width="22.28"/>
    <col collapsed="false" customWidth="true" hidden="false" outlineLevel="0" max="3" min="3" style="252" width="8.56"/>
    <col collapsed="false" customWidth="true" hidden="false" outlineLevel="0" max="4" min="4" style="252" width="13.7"/>
    <col collapsed="false" customWidth="true" hidden="false" outlineLevel="0" max="5" min="5" style="252" width="5.56"/>
    <col collapsed="false" customWidth="true" hidden="false" outlineLevel="0" max="6" min="6" style="252" width="6.28"/>
    <col collapsed="false" customWidth="true" hidden="false" outlineLevel="0" max="7" min="7" style="252" width="17.56"/>
    <col collapsed="false" customWidth="true" hidden="false" outlineLevel="0" max="8" min="8" style="252" width="9.99"/>
    <col collapsed="false" customWidth="true" hidden="false" outlineLevel="0" max="9" min="9" style="252" width="10.13"/>
    <col collapsed="false" customWidth="false" hidden="false" outlineLevel="0" max="257" min="10" style="252" width="9.14"/>
  </cols>
  <sheetData>
    <row r="1" s="89" customFormat="true" ht="12" hidden="false" customHeight="true" outlineLevel="0" collapsed="false">
      <c r="H1" s="253" t="s">
        <v>608</v>
      </c>
    </row>
    <row r="2" s="89" customFormat="true" ht="12" hidden="false" customHeight="true" outlineLevel="0" collapsed="false">
      <c r="H2" s="150" t="s">
        <v>609</v>
      </c>
      <c r="I2" s="150"/>
      <c r="J2" s="150"/>
      <c r="K2" s="115"/>
      <c r="L2" s="115"/>
    </row>
    <row r="3" s="89" customFormat="true" ht="12" hidden="false" customHeight="true" outlineLevel="0" collapsed="false">
      <c r="H3" s="150" t="s">
        <v>2</v>
      </c>
      <c r="I3" s="150"/>
      <c r="J3" s="150"/>
      <c r="K3" s="115"/>
      <c r="L3" s="115"/>
    </row>
    <row r="4" s="89" customFormat="true" ht="12" hidden="false" customHeight="true" outlineLevel="0" collapsed="false">
      <c r="H4" s="150" t="s">
        <v>507</v>
      </c>
      <c r="I4" s="150"/>
      <c r="J4" s="150"/>
      <c r="K4" s="115"/>
      <c r="L4" s="115"/>
    </row>
    <row r="5" s="254" customFormat="true" ht="8.25" hidden="false" customHeight="true" outlineLevel="0" collapsed="false"/>
    <row r="6" s="256" customFormat="true" ht="35.25" hidden="false" customHeight="true" outlineLevel="0" collapsed="false">
      <c r="A6" s="255" t="s">
        <v>610</v>
      </c>
      <c r="B6" s="255"/>
      <c r="C6" s="255"/>
      <c r="D6" s="255"/>
      <c r="E6" s="255"/>
      <c r="F6" s="255"/>
      <c r="G6" s="255"/>
      <c r="H6" s="255"/>
      <c r="I6" s="255"/>
    </row>
    <row r="7" s="256" customFormat="true" ht="10.5" hidden="false" customHeight="true" outlineLevel="0" collapsed="false"/>
    <row r="8" s="256" customFormat="true" ht="12.75" hidden="false" customHeight="true" outlineLevel="0" collapsed="false">
      <c r="A8" s="257" t="s">
        <v>611</v>
      </c>
      <c r="B8" s="257" t="s">
        <v>612</v>
      </c>
      <c r="C8" s="257" t="s">
        <v>613</v>
      </c>
      <c r="D8" s="257" t="s">
        <v>513</v>
      </c>
      <c r="E8" s="257" t="s">
        <v>6</v>
      </c>
      <c r="F8" s="257" t="s">
        <v>509</v>
      </c>
      <c r="G8" s="257" t="s">
        <v>614</v>
      </c>
      <c r="H8" s="257"/>
      <c r="I8" s="257" t="s">
        <v>615</v>
      </c>
    </row>
    <row r="9" s="256" customFormat="true" ht="12.75" hidden="false" customHeight="false" outlineLevel="0" collapsed="false">
      <c r="A9" s="257"/>
      <c r="B9" s="257"/>
      <c r="C9" s="257"/>
      <c r="D9" s="257"/>
      <c r="E9" s="257"/>
      <c r="F9" s="257"/>
      <c r="G9" s="257" t="s">
        <v>616</v>
      </c>
      <c r="H9" s="257" t="s">
        <v>617</v>
      </c>
      <c r="I9" s="257"/>
    </row>
    <row r="10" s="256" customFormat="true" ht="51" hidden="false" customHeight="true" outlineLevel="0" collapsed="false">
      <c r="A10" s="258" t="n">
        <v>1</v>
      </c>
      <c r="B10" s="259" t="s">
        <v>618</v>
      </c>
      <c r="C10" s="260" t="s">
        <v>619</v>
      </c>
      <c r="D10" s="260" t="s">
        <v>620</v>
      </c>
      <c r="E10" s="260" t="n">
        <v>600</v>
      </c>
      <c r="F10" s="260" t="n">
        <v>60014</v>
      </c>
      <c r="G10" s="261" t="s">
        <v>621</v>
      </c>
      <c r="H10" s="262" t="n">
        <f aca="false">SUM(H11,H15)</f>
        <v>9941174</v>
      </c>
      <c r="I10" s="262" t="n">
        <f aca="false">SUM(I11,I15)</f>
        <v>2850261</v>
      </c>
    </row>
    <row r="11" s="256" customFormat="true" ht="38.25" hidden="false" customHeight="false" outlineLevel="0" collapsed="false">
      <c r="A11" s="258"/>
      <c r="B11" s="263" t="s">
        <v>622</v>
      </c>
      <c r="C11" s="260"/>
      <c r="D11" s="260"/>
      <c r="E11" s="260"/>
      <c r="F11" s="260"/>
      <c r="G11" s="264" t="s">
        <v>527</v>
      </c>
      <c r="H11" s="265" t="n">
        <f aca="false">SUM(H12:H14)</f>
        <v>0</v>
      </c>
      <c r="I11" s="265" t="n">
        <f aca="false">SUM(I12:I14)</f>
        <v>0</v>
      </c>
    </row>
    <row r="12" s="256" customFormat="true" ht="51" hidden="false" customHeight="false" outlineLevel="0" collapsed="false">
      <c r="A12" s="258"/>
      <c r="B12" s="263" t="s">
        <v>623</v>
      </c>
      <c r="C12" s="260"/>
      <c r="D12" s="260"/>
      <c r="E12" s="260"/>
      <c r="F12" s="260"/>
      <c r="G12" s="266" t="s">
        <v>624</v>
      </c>
      <c r="H12" s="267" t="n">
        <v>0</v>
      </c>
      <c r="I12" s="267" t="n">
        <v>0</v>
      </c>
    </row>
    <row r="13" s="256" customFormat="true" ht="51" hidden="false" customHeight="false" outlineLevel="0" collapsed="false">
      <c r="A13" s="258"/>
      <c r="B13" s="263" t="s">
        <v>625</v>
      </c>
      <c r="C13" s="260"/>
      <c r="D13" s="260"/>
      <c r="E13" s="260"/>
      <c r="F13" s="260"/>
      <c r="G13" s="266" t="s">
        <v>626</v>
      </c>
      <c r="H13" s="267" t="n">
        <v>0</v>
      </c>
      <c r="I13" s="267" t="n">
        <v>0</v>
      </c>
    </row>
    <row r="14" s="256" customFormat="true" ht="38.25" hidden="false" customHeight="false" outlineLevel="0" collapsed="false">
      <c r="A14" s="258"/>
      <c r="B14" s="268"/>
      <c r="C14" s="260"/>
      <c r="D14" s="260"/>
      <c r="E14" s="260"/>
      <c r="F14" s="260"/>
      <c r="G14" s="266" t="s">
        <v>627</v>
      </c>
      <c r="H14" s="267" t="n">
        <v>0</v>
      </c>
      <c r="I14" s="267" t="n">
        <v>0</v>
      </c>
    </row>
    <row r="15" s="256" customFormat="true" ht="12.75" hidden="false" customHeight="false" outlineLevel="0" collapsed="false">
      <c r="A15" s="258"/>
      <c r="B15" s="268"/>
      <c r="C15" s="260"/>
      <c r="D15" s="260"/>
      <c r="E15" s="260"/>
      <c r="F15" s="260"/>
      <c r="G15" s="264" t="s">
        <v>528</v>
      </c>
      <c r="H15" s="265" t="n">
        <f aca="false">SUM(H16:H18)</f>
        <v>9941174</v>
      </c>
      <c r="I15" s="265" t="n">
        <f aca="false">SUM(I16:I18)</f>
        <v>2850261</v>
      </c>
    </row>
    <row r="16" s="256" customFormat="true" ht="25.5" hidden="false" customHeight="false" outlineLevel="0" collapsed="false">
      <c r="A16" s="258"/>
      <c r="B16" s="268"/>
      <c r="C16" s="260"/>
      <c r="D16" s="260"/>
      <c r="E16" s="260"/>
      <c r="F16" s="260"/>
      <c r="G16" s="266" t="s">
        <v>624</v>
      </c>
      <c r="H16" s="267" t="n">
        <v>7510100</v>
      </c>
      <c r="I16" s="269" t="n">
        <v>1156351</v>
      </c>
    </row>
    <row r="17" s="256" customFormat="true" ht="25.5" hidden="false" customHeight="false" outlineLevel="0" collapsed="false">
      <c r="A17" s="258"/>
      <c r="B17" s="268"/>
      <c r="C17" s="260"/>
      <c r="D17" s="260"/>
      <c r="E17" s="260"/>
      <c r="F17" s="260"/>
      <c r="G17" s="266" t="s">
        <v>626</v>
      </c>
      <c r="H17" s="267" t="n">
        <v>0</v>
      </c>
      <c r="I17" s="267" t="n">
        <v>0</v>
      </c>
    </row>
    <row r="18" s="256" customFormat="true" ht="38.25" hidden="false" customHeight="false" outlineLevel="0" collapsed="false">
      <c r="A18" s="258"/>
      <c r="B18" s="268"/>
      <c r="C18" s="260"/>
      <c r="D18" s="260"/>
      <c r="E18" s="260"/>
      <c r="F18" s="260"/>
      <c r="G18" s="266" t="s">
        <v>627</v>
      </c>
      <c r="H18" s="267" t="n">
        <v>2431074</v>
      </c>
      <c r="I18" s="269" t="n">
        <v>1693910</v>
      </c>
    </row>
    <row r="19" s="256" customFormat="true" ht="45" hidden="false" customHeight="false" outlineLevel="0" collapsed="false">
      <c r="A19" s="258"/>
      <c r="B19" s="268"/>
      <c r="C19" s="260"/>
      <c r="D19" s="260"/>
      <c r="E19" s="260"/>
      <c r="F19" s="260"/>
      <c r="G19" s="270" t="s">
        <v>628</v>
      </c>
      <c r="H19" s="267" t="n">
        <v>0</v>
      </c>
      <c r="I19" s="267" t="n">
        <v>0</v>
      </c>
    </row>
    <row r="20" s="256" customFormat="true" ht="51" hidden="false" customHeight="true" outlineLevel="0" collapsed="false">
      <c r="A20" s="258" t="n">
        <v>2</v>
      </c>
      <c r="B20" s="259" t="s">
        <v>618</v>
      </c>
      <c r="C20" s="271" t="s">
        <v>629</v>
      </c>
      <c r="D20" s="271" t="s">
        <v>523</v>
      </c>
      <c r="E20" s="271" t="n">
        <v>720</v>
      </c>
      <c r="F20" s="271" t="n">
        <v>72095</v>
      </c>
      <c r="G20" s="261" t="s">
        <v>621</v>
      </c>
      <c r="H20" s="262" t="n">
        <f aca="false">SUM(H21,H25)</f>
        <v>554998</v>
      </c>
      <c r="I20" s="262" t="n">
        <f aca="false">SUM(I21,I25)</f>
        <v>438328</v>
      </c>
    </row>
    <row r="21" s="256" customFormat="true" ht="25.5" hidden="false" customHeight="false" outlineLevel="0" collapsed="false">
      <c r="A21" s="258"/>
      <c r="B21" s="263" t="s">
        <v>630</v>
      </c>
      <c r="C21" s="271"/>
      <c r="D21" s="271"/>
      <c r="E21" s="271"/>
      <c r="F21" s="271"/>
      <c r="G21" s="264" t="s">
        <v>527</v>
      </c>
      <c r="H21" s="265" t="n">
        <f aca="false">SUM(H22:H24)</f>
        <v>0</v>
      </c>
      <c r="I21" s="265" t="n">
        <f aca="false">SUM(I22:I24)</f>
        <v>0</v>
      </c>
    </row>
    <row r="22" s="256" customFormat="true" ht="51" hidden="false" customHeight="false" outlineLevel="0" collapsed="false">
      <c r="A22" s="258"/>
      <c r="B22" s="263" t="s">
        <v>631</v>
      </c>
      <c r="C22" s="271"/>
      <c r="D22" s="271"/>
      <c r="E22" s="271"/>
      <c r="F22" s="271"/>
      <c r="G22" s="266" t="s">
        <v>624</v>
      </c>
      <c r="H22" s="267" t="n">
        <v>0</v>
      </c>
      <c r="I22" s="267" t="n">
        <v>0</v>
      </c>
    </row>
    <row r="23" s="256" customFormat="true" ht="25.5" hidden="false" customHeight="true" outlineLevel="0" collapsed="false">
      <c r="A23" s="258"/>
      <c r="B23" s="272" t="s">
        <v>632</v>
      </c>
      <c r="C23" s="271"/>
      <c r="D23" s="271"/>
      <c r="E23" s="271"/>
      <c r="F23" s="271"/>
      <c r="G23" s="266" t="s">
        <v>626</v>
      </c>
      <c r="H23" s="267" t="n">
        <v>0</v>
      </c>
      <c r="I23" s="267" t="n">
        <v>0</v>
      </c>
    </row>
    <row r="24" s="256" customFormat="true" ht="38.25" hidden="false" customHeight="false" outlineLevel="0" collapsed="false">
      <c r="A24" s="258"/>
      <c r="B24" s="272"/>
      <c r="C24" s="271"/>
      <c r="D24" s="271"/>
      <c r="E24" s="271"/>
      <c r="F24" s="271"/>
      <c r="G24" s="266" t="s">
        <v>627</v>
      </c>
      <c r="H24" s="267" t="n">
        <v>0</v>
      </c>
      <c r="I24" s="267" t="n">
        <v>0</v>
      </c>
    </row>
    <row r="25" s="256" customFormat="true" ht="12.75" hidden="false" customHeight="false" outlineLevel="0" collapsed="false">
      <c r="A25" s="258"/>
      <c r="B25" s="268"/>
      <c r="C25" s="271"/>
      <c r="D25" s="271"/>
      <c r="E25" s="271"/>
      <c r="F25" s="271"/>
      <c r="G25" s="264" t="s">
        <v>528</v>
      </c>
      <c r="H25" s="265" t="n">
        <f aca="false">SUM(H26:H28)</f>
        <v>554998</v>
      </c>
      <c r="I25" s="265" t="n">
        <f aca="false">SUM(I26:I28)</f>
        <v>438328</v>
      </c>
    </row>
    <row r="26" s="256" customFormat="true" ht="25.5" hidden="false" customHeight="false" outlineLevel="0" collapsed="false">
      <c r="A26" s="258"/>
      <c r="B26" s="268"/>
      <c r="C26" s="271"/>
      <c r="D26" s="271"/>
      <c r="E26" s="271"/>
      <c r="F26" s="271"/>
      <c r="G26" s="266" t="s">
        <v>624</v>
      </c>
      <c r="H26" s="267" t="n">
        <v>103989</v>
      </c>
      <c r="I26" s="269" t="n">
        <v>65749</v>
      </c>
    </row>
    <row r="27" s="256" customFormat="true" ht="25.5" hidden="false" customHeight="false" outlineLevel="0" collapsed="false">
      <c r="A27" s="258"/>
      <c r="B27" s="268"/>
      <c r="C27" s="271"/>
      <c r="D27" s="271"/>
      <c r="E27" s="271"/>
      <c r="F27" s="271"/>
      <c r="G27" s="266" t="s">
        <v>626</v>
      </c>
      <c r="H27" s="267" t="n">
        <v>0</v>
      </c>
      <c r="I27" s="267" t="n">
        <v>0</v>
      </c>
    </row>
    <row r="28" s="256" customFormat="true" ht="38.25" hidden="false" customHeight="false" outlineLevel="0" collapsed="false">
      <c r="A28" s="258"/>
      <c r="B28" s="268"/>
      <c r="C28" s="271"/>
      <c r="D28" s="271"/>
      <c r="E28" s="271"/>
      <c r="F28" s="271"/>
      <c r="G28" s="266" t="s">
        <v>627</v>
      </c>
      <c r="H28" s="267" t="n">
        <v>451009</v>
      </c>
      <c r="I28" s="269" t="n">
        <v>372579</v>
      </c>
    </row>
    <row r="29" s="256" customFormat="true" ht="45" hidden="false" customHeight="false" outlineLevel="0" collapsed="false">
      <c r="A29" s="258"/>
      <c r="B29" s="268"/>
      <c r="C29" s="271"/>
      <c r="D29" s="271"/>
      <c r="E29" s="271"/>
      <c r="F29" s="271"/>
      <c r="G29" s="270" t="s">
        <v>628</v>
      </c>
      <c r="H29" s="267" t="n">
        <v>0</v>
      </c>
      <c r="I29" s="267" t="n">
        <v>0</v>
      </c>
    </row>
    <row r="30" s="256" customFormat="true" ht="51" hidden="false" customHeight="true" outlineLevel="0" collapsed="false">
      <c r="A30" s="258" t="n">
        <v>3</v>
      </c>
      <c r="B30" s="259" t="s">
        <v>618</v>
      </c>
      <c r="C30" s="271" t="n">
        <v>2011</v>
      </c>
      <c r="D30" s="271" t="s">
        <v>523</v>
      </c>
      <c r="E30" s="271" t="n">
        <v>720</v>
      </c>
      <c r="F30" s="271" t="n">
        <v>72095</v>
      </c>
      <c r="G30" s="261" t="s">
        <v>621</v>
      </c>
      <c r="H30" s="262" t="n">
        <f aca="false">SUM(H31,H35)</f>
        <v>822251</v>
      </c>
      <c r="I30" s="262" t="n">
        <f aca="false">SUM(I31,I35)</f>
        <v>822251</v>
      </c>
    </row>
    <row r="31" s="256" customFormat="true" ht="25.5" hidden="false" customHeight="false" outlineLevel="0" collapsed="false">
      <c r="A31" s="258"/>
      <c r="B31" s="263" t="s">
        <v>630</v>
      </c>
      <c r="C31" s="271"/>
      <c r="D31" s="271"/>
      <c r="E31" s="271"/>
      <c r="F31" s="271"/>
      <c r="G31" s="264" t="s">
        <v>527</v>
      </c>
      <c r="H31" s="265" t="n">
        <f aca="false">SUM(H32:H34)</f>
        <v>0</v>
      </c>
      <c r="I31" s="265" t="n">
        <f aca="false">SUM(I32:I34)</f>
        <v>0</v>
      </c>
    </row>
    <row r="32" s="256" customFormat="true" ht="51" hidden="false" customHeight="false" outlineLevel="0" collapsed="false">
      <c r="A32" s="258"/>
      <c r="B32" s="263" t="s">
        <v>631</v>
      </c>
      <c r="C32" s="271"/>
      <c r="D32" s="271"/>
      <c r="E32" s="271"/>
      <c r="F32" s="271"/>
      <c r="G32" s="266" t="s">
        <v>624</v>
      </c>
      <c r="H32" s="267" t="n">
        <v>0</v>
      </c>
      <c r="I32" s="267" t="n">
        <v>0</v>
      </c>
    </row>
    <row r="33" s="256" customFormat="true" ht="25.5" hidden="false" customHeight="true" outlineLevel="0" collapsed="false">
      <c r="A33" s="258"/>
      <c r="B33" s="273" t="s">
        <v>633</v>
      </c>
      <c r="C33" s="271"/>
      <c r="D33" s="271"/>
      <c r="E33" s="271"/>
      <c r="F33" s="271"/>
      <c r="G33" s="266" t="s">
        <v>626</v>
      </c>
      <c r="H33" s="267" t="n">
        <v>0</v>
      </c>
      <c r="I33" s="267" t="n">
        <v>0</v>
      </c>
    </row>
    <row r="34" s="256" customFormat="true" ht="38.25" hidden="false" customHeight="false" outlineLevel="0" collapsed="false">
      <c r="A34" s="258"/>
      <c r="B34" s="273"/>
      <c r="C34" s="271"/>
      <c r="D34" s="271"/>
      <c r="E34" s="271"/>
      <c r="F34" s="271"/>
      <c r="G34" s="266" t="s">
        <v>627</v>
      </c>
      <c r="H34" s="267" t="n">
        <v>0</v>
      </c>
      <c r="I34" s="267" t="n">
        <v>0</v>
      </c>
    </row>
    <row r="35" s="256" customFormat="true" ht="12.75" hidden="false" customHeight="false" outlineLevel="0" collapsed="false">
      <c r="A35" s="258"/>
      <c r="B35" s="268"/>
      <c r="C35" s="271"/>
      <c r="D35" s="271"/>
      <c r="E35" s="271"/>
      <c r="F35" s="271"/>
      <c r="G35" s="264" t="s">
        <v>528</v>
      </c>
      <c r="H35" s="265" t="n">
        <f aca="false">SUM(H36:H38)</f>
        <v>822251</v>
      </c>
      <c r="I35" s="265" t="n">
        <f aca="false">SUM(I36:I38)</f>
        <v>822251</v>
      </c>
    </row>
    <row r="36" s="256" customFormat="true" ht="25.5" hidden="false" customHeight="false" outlineLevel="0" collapsed="false">
      <c r="A36" s="258"/>
      <c r="B36" s="268"/>
      <c r="C36" s="271"/>
      <c r="D36" s="271"/>
      <c r="E36" s="271"/>
      <c r="F36" s="271"/>
      <c r="G36" s="266" t="s">
        <v>624</v>
      </c>
      <c r="H36" s="267" t="n">
        <v>169871</v>
      </c>
      <c r="I36" s="269" t="n">
        <v>169871</v>
      </c>
    </row>
    <row r="37" s="256" customFormat="true" ht="25.5" hidden="false" customHeight="false" outlineLevel="0" collapsed="false">
      <c r="A37" s="258"/>
      <c r="B37" s="268"/>
      <c r="C37" s="271"/>
      <c r="D37" s="271"/>
      <c r="E37" s="271"/>
      <c r="F37" s="271"/>
      <c r="G37" s="266" t="s">
        <v>626</v>
      </c>
      <c r="H37" s="267" t="n">
        <v>0</v>
      </c>
      <c r="I37" s="267" t="n">
        <v>0</v>
      </c>
    </row>
    <row r="38" s="256" customFormat="true" ht="38.25" hidden="false" customHeight="false" outlineLevel="0" collapsed="false">
      <c r="A38" s="258"/>
      <c r="B38" s="268"/>
      <c r="C38" s="271"/>
      <c r="D38" s="271"/>
      <c r="E38" s="271"/>
      <c r="F38" s="271"/>
      <c r="G38" s="266" t="s">
        <v>627</v>
      </c>
      <c r="H38" s="267" t="n">
        <v>652380</v>
      </c>
      <c r="I38" s="269" t="n">
        <v>652380</v>
      </c>
    </row>
    <row r="39" s="256" customFormat="true" ht="45" hidden="false" customHeight="false" outlineLevel="0" collapsed="false">
      <c r="A39" s="258"/>
      <c r="B39" s="268"/>
      <c r="C39" s="271"/>
      <c r="D39" s="271"/>
      <c r="E39" s="271"/>
      <c r="F39" s="271"/>
      <c r="G39" s="270" t="s">
        <v>628</v>
      </c>
      <c r="H39" s="267" t="n">
        <v>0</v>
      </c>
      <c r="I39" s="267" t="n">
        <v>0</v>
      </c>
    </row>
    <row r="40" s="256" customFormat="true" ht="63.75" hidden="false" customHeight="true" outlineLevel="0" collapsed="false">
      <c r="A40" s="258" t="n">
        <v>4</v>
      </c>
      <c r="B40" s="274" t="s">
        <v>634</v>
      </c>
      <c r="C40" s="271" t="s">
        <v>635</v>
      </c>
      <c r="D40" s="271" t="s">
        <v>554</v>
      </c>
      <c r="E40" s="271" t="n">
        <v>801</v>
      </c>
      <c r="F40" s="271" t="n">
        <v>80120</v>
      </c>
      <c r="G40" s="261" t="s">
        <v>621</v>
      </c>
      <c r="H40" s="262" t="n">
        <f aca="false">SUM(H41,H45)</f>
        <v>5285761</v>
      </c>
      <c r="I40" s="262" t="n">
        <f aca="false">SUM(I41,I45)</f>
        <v>2442497</v>
      </c>
    </row>
    <row r="41" s="256" customFormat="true" ht="76.5" hidden="false" customHeight="false" outlineLevel="0" collapsed="false">
      <c r="A41" s="258"/>
      <c r="B41" s="263" t="s">
        <v>636</v>
      </c>
      <c r="C41" s="271"/>
      <c r="D41" s="271"/>
      <c r="E41" s="271"/>
      <c r="F41" s="271"/>
      <c r="G41" s="264" t="s">
        <v>527</v>
      </c>
      <c r="H41" s="265" t="n">
        <f aca="false">SUM(H42:H44)</f>
        <v>0</v>
      </c>
      <c r="I41" s="265" t="n">
        <f aca="false">SUM(I42:I44)</f>
        <v>0</v>
      </c>
    </row>
    <row r="42" s="256" customFormat="true" ht="25.5" hidden="false" customHeight="true" outlineLevel="0" collapsed="false">
      <c r="A42" s="258"/>
      <c r="B42" s="272" t="s">
        <v>637</v>
      </c>
      <c r="C42" s="271"/>
      <c r="D42" s="271"/>
      <c r="E42" s="271"/>
      <c r="F42" s="271"/>
      <c r="G42" s="266" t="s">
        <v>624</v>
      </c>
      <c r="H42" s="267" t="n">
        <v>0</v>
      </c>
      <c r="I42" s="267" t="n">
        <v>0</v>
      </c>
    </row>
    <row r="43" s="256" customFormat="true" ht="25.5" hidden="false" customHeight="false" outlineLevel="0" collapsed="false">
      <c r="A43" s="258"/>
      <c r="B43" s="272"/>
      <c r="C43" s="271"/>
      <c r="D43" s="271"/>
      <c r="E43" s="271"/>
      <c r="F43" s="271"/>
      <c r="G43" s="266" t="s">
        <v>626</v>
      </c>
      <c r="H43" s="267" t="n">
        <v>0</v>
      </c>
      <c r="I43" s="267" t="n">
        <v>0</v>
      </c>
    </row>
    <row r="44" s="256" customFormat="true" ht="38.25" hidden="false" customHeight="true" outlineLevel="0" collapsed="false">
      <c r="A44" s="258"/>
      <c r="B44" s="275" t="s">
        <v>638</v>
      </c>
      <c r="C44" s="271"/>
      <c r="D44" s="271"/>
      <c r="E44" s="271"/>
      <c r="F44" s="271"/>
      <c r="G44" s="266" t="s">
        <v>627</v>
      </c>
      <c r="H44" s="267" t="n">
        <v>0</v>
      </c>
      <c r="I44" s="267" t="n">
        <v>0</v>
      </c>
    </row>
    <row r="45" s="256" customFormat="true" ht="12.75" hidden="false" customHeight="false" outlineLevel="0" collapsed="false">
      <c r="A45" s="258"/>
      <c r="B45" s="275"/>
      <c r="C45" s="271"/>
      <c r="D45" s="271"/>
      <c r="E45" s="271"/>
      <c r="F45" s="271"/>
      <c r="G45" s="264" t="s">
        <v>528</v>
      </c>
      <c r="H45" s="265" t="n">
        <f aca="false">SUM(H46:H48)</f>
        <v>5285761</v>
      </c>
      <c r="I45" s="265" t="n">
        <f aca="false">SUM(I46:I48)</f>
        <v>2442497</v>
      </c>
    </row>
    <row r="46" s="256" customFormat="true" ht="25.5" hidden="false" customHeight="false" outlineLevel="0" collapsed="false">
      <c r="A46" s="258"/>
      <c r="B46" s="268"/>
      <c r="C46" s="271"/>
      <c r="D46" s="271"/>
      <c r="E46" s="271"/>
      <c r="F46" s="271"/>
      <c r="G46" s="266" t="s">
        <v>624</v>
      </c>
      <c r="H46" s="267" t="n">
        <v>2286927</v>
      </c>
      <c r="I46" s="269" t="n">
        <v>889891</v>
      </c>
    </row>
    <row r="47" s="256" customFormat="true" ht="25.5" hidden="false" customHeight="false" outlineLevel="0" collapsed="false">
      <c r="A47" s="258"/>
      <c r="B47" s="268"/>
      <c r="C47" s="271"/>
      <c r="D47" s="271"/>
      <c r="E47" s="271"/>
      <c r="F47" s="271"/>
      <c r="G47" s="266" t="s">
        <v>626</v>
      </c>
      <c r="H47" s="267" t="n">
        <v>0</v>
      </c>
      <c r="I47" s="267" t="n">
        <v>0</v>
      </c>
    </row>
    <row r="48" s="256" customFormat="true" ht="38.25" hidden="false" customHeight="false" outlineLevel="0" collapsed="false">
      <c r="A48" s="258"/>
      <c r="B48" s="268"/>
      <c r="C48" s="271"/>
      <c r="D48" s="271"/>
      <c r="E48" s="271"/>
      <c r="F48" s="271"/>
      <c r="G48" s="266" t="s">
        <v>627</v>
      </c>
      <c r="H48" s="267" t="n">
        <v>2998834</v>
      </c>
      <c r="I48" s="269" t="n">
        <v>1552606</v>
      </c>
    </row>
    <row r="49" s="256" customFormat="true" ht="45" hidden="false" customHeight="false" outlineLevel="0" collapsed="false">
      <c r="A49" s="258"/>
      <c r="B49" s="276"/>
      <c r="C49" s="271"/>
      <c r="D49" s="271"/>
      <c r="E49" s="271"/>
      <c r="F49" s="271"/>
      <c r="G49" s="270" t="s">
        <v>628</v>
      </c>
      <c r="H49" s="267" t="n">
        <v>0</v>
      </c>
      <c r="I49" s="267" t="n">
        <v>0</v>
      </c>
    </row>
    <row r="50" s="256" customFormat="true" ht="12.75" hidden="false" customHeight="true" outlineLevel="0" collapsed="false">
      <c r="A50" s="258" t="n">
        <v>5</v>
      </c>
      <c r="B50" s="277" t="s">
        <v>639</v>
      </c>
      <c r="C50" s="271" t="s">
        <v>640</v>
      </c>
      <c r="D50" s="278" t="s">
        <v>557</v>
      </c>
      <c r="E50" s="271" t="n">
        <v>801</v>
      </c>
      <c r="F50" s="271" t="n">
        <v>80130</v>
      </c>
      <c r="G50" s="261" t="s">
        <v>621</v>
      </c>
      <c r="H50" s="262" t="n">
        <f aca="false">SUM(H51,H55)</f>
        <v>429721</v>
      </c>
      <c r="I50" s="262" t="n">
        <f aca="false">SUM(I51,I55)</f>
        <v>174836</v>
      </c>
    </row>
    <row r="51" s="256" customFormat="true" ht="12.75" hidden="false" customHeight="false" outlineLevel="0" collapsed="false">
      <c r="A51" s="258"/>
      <c r="B51" s="277"/>
      <c r="C51" s="271"/>
      <c r="D51" s="278"/>
      <c r="E51" s="271"/>
      <c r="F51" s="271"/>
      <c r="G51" s="264" t="s">
        <v>527</v>
      </c>
      <c r="H51" s="265" t="n">
        <f aca="false">SUM(H52:H54)</f>
        <v>429721</v>
      </c>
      <c r="I51" s="265" t="n">
        <f aca="false">SUM(I52:I54)</f>
        <v>174836</v>
      </c>
    </row>
    <row r="52" s="256" customFormat="true" ht="25.5" hidden="false" customHeight="true" outlineLevel="0" collapsed="false">
      <c r="A52" s="258"/>
      <c r="B52" s="276" t="s">
        <v>641</v>
      </c>
      <c r="C52" s="271"/>
      <c r="D52" s="278"/>
      <c r="E52" s="271"/>
      <c r="F52" s="271"/>
      <c r="G52" s="266" t="s">
        <v>624</v>
      </c>
      <c r="H52" s="267"/>
      <c r="I52" s="267"/>
    </row>
    <row r="53" s="256" customFormat="true" ht="25.5" hidden="false" customHeight="false" outlineLevel="0" collapsed="false">
      <c r="A53" s="258"/>
      <c r="B53" s="276"/>
      <c r="C53" s="271"/>
      <c r="D53" s="278"/>
      <c r="E53" s="271"/>
      <c r="F53" s="271"/>
      <c r="G53" s="266" t="s">
        <v>626</v>
      </c>
      <c r="H53" s="267" t="n">
        <v>0</v>
      </c>
      <c r="I53" s="267" t="n">
        <v>0</v>
      </c>
    </row>
    <row r="54" s="256" customFormat="true" ht="38.25" hidden="false" customHeight="false" outlineLevel="0" collapsed="false">
      <c r="A54" s="258"/>
      <c r="B54" s="276"/>
      <c r="C54" s="271"/>
      <c r="D54" s="278"/>
      <c r="E54" s="271"/>
      <c r="F54" s="271"/>
      <c r="G54" s="266" t="s">
        <v>627</v>
      </c>
      <c r="H54" s="267" t="n">
        <v>429721</v>
      </c>
      <c r="I54" s="267" t="n">
        <v>174836</v>
      </c>
    </row>
    <row r="55" s="256" customFormat="true" ht="12.75" hidden="false" customHeight="false" outlineLevel="0" collapsed="false">
      <c r="A55" s="258"/>
      <c r="B55" s="276"/>
      <c r="C55" s="271"/>
      <c r="D55" s="278"/>
      <c r="E55" s="271"/>
      <c r="F55" s="271"/>
      <c r="G55" s="264" t="s">
        <v>528</v>
      </c>
      <c r="H55" s="265" t="n">
        <f aca="false">SUM(H56:H58)</f>
        <v>0</v>
      </c>
      <c r="I55" s="265" t="n">
        <f aca="false">SUM(I56:I58)</f>
        <v>0</v>
      </c>
    </row>
    <row r="56" s="256" customFormat="true" ht="25.5" hidden="false" customHeight="false" outlineLevel="0" collapsed="false">
      <c r="A56" s="258"/>
      <c r="B56" s="276"/>
      <c r="C56" s="271"/>
      <c r="D56" s="278"/>
      <c r="E56" s="271"/>
      <c r="F56" s="271"/>
      <c r="G56" s="266" t="s">
        <v>624</v>
      </c>
      <c r="H56" s="267" t="n">
        <v>0</v>
      </c>
      <c r="I56" s="267" t="n">
        <v>0</v>
      </c>
    </row>
    <row r="57" s="256" customFormat="true" ht="25.5" hidden="false" customHeight="false" outlineLevel="0" collapsed="false">
      <c r="A57" s="258"/>
      <c r="B57" s="276"/>
      <c r="C57" s="271"/>
      <c r="D57" s="278"/>
      <c r="E57" s="271"/>
      <c r="F57" s="271"/>
      <c r="G57" s="266" t="s">
        <v>626</v>
      </c>
      <c r="H57" s="267" t="n">
        <v>0</v>
      </c>
      <c r="I57" s="267" t="n">
        <v>0</v>
      </c>
    </row>
    <row r="58" s="256" customFormat="true" ht="38.25" hidden="false" customHeight="false" outlineLevel="0" collapsed="false">
      <c r="A58" s="258"/>
      <c r="B58" s="276"/>
      <c r="C58" s="271"/>
      <c r="D58" s="278"/>
      <c r="E58" s="271"/>
      <c r="F58" s="271"/>
      <c r="G58" s="266" t="s">
        <v>627</v>
      </c>
      <c r="H58" s="267" t="n">
        <v>0</v>
      </c>
      <c r="I58" s="267" t="n">
        <v>0</v>
      </c>
    </row>
    <row r="59" s="256" customFormat="true" ht="45" hidden="false" customHeight="false" outlineLevel="0" collapsed="false">
      <c r="A59" s="258"/>
      <c r="B59" s="276"/>
      <c r="C59" s="271"/>
      <c r="D59" s="278"/>
      <c r="E59" s="271"/>
      <c r="F59" s="271"/>
      <c r="G59" s="270" t="s">
        <v>628</v>
      </c>
      <c r="H59" s="267" t="n">
        <v>0</v>
      </c>
      <c r="I59" s="267" t="n">
        <v>0</v>
      </c>
    </row>
    <row r="60" s="256" customFormat="true" ht="12.75" hidden="false" customHeight="true" outlineLevel="0" collapsed="false">
      <c r="A60" s="258" t="n">
        <v>6</v>
      </c>
      <c r="B60" s="277" t="s">
        <v>639</v>
      </c>
      <c r="C60" s="271" t="n">
        <v>2011</v>
      </c>
      <c r="D60" s="278" t="s">
        <v>642</v>
      </c>
      <c r="E60" s="271" t="n">
        <v>801</v>
      </c>
      <c r="F60" s="271" t="n">
        <v>80130</v>
      </c>
      <c r="G60" s="261" t="s">
        <v>621</v>
      </c>
      <c r="H60" s="262" t="n">
        <f aca="false">SUM(H61,H65)</f>
        <v>156833</v>
      </c>
      <c r="I60" s="262" t="n">
        <f aca="false">SUM(I61,I65)</f>
        <v>156833</v>
      </c>
    </row>
    <row r="61" s="256" customFormat="true" ht="12.75" hidden="false" customHeight="false" outlineLevel="0" collapsed="false">
      <c r="A61" s="258"/>
      <c r="B61" s="277"/>
      <c r="C61" s="271"/>
      <c r="D61" s="278"/>
      <c r="E61" s="271"/>
      <c r="F61" s="271"/>
      <c r="G61" s="264" t="s">
        <v>527</v>
      </c>
      <c r="H61" s="265" t="n">
        <f aca="false">SUM(H62:H64)</f>
        <v>156833</v>
      </c>
      <c r="I61" s="265" t="n">
        <f aca="false">SUM(I62:I64)</f>
        <v>156833</v>
      </c>
    </row>
    <row r="62" s="256" customFormat="true" ht="25.5" hidden="false" customHeight="true" outlineLevel="0" collapsed="false">
      <c r="A62" s="258"/>
      <c r="B62" s="276" t="s">
        <v>643</v>
      </c>
      <c r="C62" s="271"/>
      <c r="D62" s="278"/>
      <c r="E62" s="271"/>
      <c r="F62" s="271"/>
      <c r="G62" s="266" t="s">
        <v>624</v>
      </c>
      <c r="H62" s="267"/>
      <c r="I62" s="267"/>
    </row>
    <row r="63" s="256" customFormat="true" ht="25.5" hidden="false" customHeight="false" outlineLevel="0" collapsed="false">
      <c r="A63" s="258"/>
      <c r="B63" s="276"/>
      <c r="C63" s="271"/>
      <c r="D63" s="278"/>
      <c r="E63" s="271"/>
      <c r="F63" s="271"/>
      <c r="G63" s="266" t="s">
        <v>626</v>
      </c>
      <c r="H63" s="267" t="n">
        <v>0</v>
      </c>
      <c r="I63" s="267" t="n">
        <v>0</v>
      </c>
    </row>
    <row r="64" s="256" customFormat="true" ht="38.25" hidden="false" customHeight="false" outlineLevel="0" collapsed="false">
      <c r="A64" s="258"/>
      <c r="B64" s="276"/>
      <c r="C64" s="271"/>
      <c r="D64" s="278"/>
      <c r="E64" s="271"/>
      <c r="F64" s="271"/>
      <c r="G64" s="266" t="s">
        <v>627</v>
      </c>
      <c r="H64" s="267" t="n">
        <v>156833</v>
      </c>
      <c r="I64" s="267" t="n">
        <v>156833</v>
      </c>
    </row>
    <row r="65" s="256" customFormat="true" ht="12.75" hidden="false" customHeight="false" outlineLevel="0" collapsed="false">
      <c r="A65" s="258"/>
      <c r="B65" s="276"/>
      <c r="C65" s="271"/>
      <c r="D65" s="278"/>
      <c r="E65" s="271"/>
      <c r="F65" s="271"/>
      <c r="G65" s="264" t="s">
        <v>528</v>
      </c>
      <c r="H65" s="265" t="n">
        <f aca="false">SUM(H66:H68)</f>
        <v>0</v>
      </c>
      <c r="I65" s="265" t="n">
        <f aca="false">SUM(I66:I68)</f>
        <v>0</v>
      </c>
    </row>
    <row r="66" s="256" customFormat="true" ht="25.5" hidden="false" customHeight="false" outlineLevel="0" collapsed="false">
      <c r="A66" s="258"/>
      <c r="B66" s="276"/>
      <c r="C66" s="271"/>
      <c r="D66" s="278"/>
      <c r="E66" s="271"/>
      <c r="F66" s="271"/>
      <c r="G66" s="266" t="s">
        <v>624</v>
      </c>
      <c r="H66" s="267" t="n">
        <v>0</v>
      </c>
      <c r="I66" s="267" t="n">
        <v>0</v>
      </c>
    </row>
    <row r="67" s="256" customFormat="true" ht="25.5" hidden="false" customHeight="false" outlineLevel="0" collapsed="false">
      <c r="A67" s="258"/>
      <c r="B67" s="276"/>
      <c r="C67" s="271"/>
      <c r="D67" s="278"/>
      <c r="E67" s="271"/>
      <c r="F67" s="271"/>
      <c r="G67" s="266" t="s">
        <v>626</v>
      </c>
      <c r="H67" s="267" t="n">
        <v>0</v>
      </c>
      <c r="I67" s="267" t="n">
        <v>0</v>
      </c>
    </row>
    <row r="68" s="256" customFormat="true" ht="38.25" hidden="false" customHeight="false" outlineLevel="0" collapsed="false">
      <c r="A68" s="258"/>
      <c r="B68" s="276"/>
      <c r="C68" s="271"/>
      <c r="D68" s="278"/>
      <c r="E68" s="271"/>
      <c r="F68" s="271"/>
      <c r="G68" s="266" t="s">
        <v>627</v>
      </c>
      <c r="H68" s="267" t="n">
        <v>0</v>
      </c>
      <c r="I68" s="267" t="n">
        <v>0</v>
      </c>
    </row>
    <row r="69" s="256" customFormat="true" ht="45" hidden="false" customHeight="false" outlineLevel="0" collapsed="false">
      <c r="A69" s="258"/>
      <c r="B69" s="276"/>
      <c r="C69" s="271"/>
      <c r="D69" s="278"/>
      <c r="E69" s="271"/>
      <c r="F69" s="271"/>
      <c r="G69" s="270" t="s">
        <v>628</v>
      </c>
      <c r="H69" s="267" t="n">
        <v>0</v>
      </c>
      <c r="I69" s="267" t="n">
        <v>0</v>
      </c>
    </row>
    <row r="70" s="256" customFormat="true" ht="12.75" hidden="false" customHeight="true" outlineLevel="0" collapsed="false">
      <c r="A70" s="258" t="n">
        <v>7</v>
      </c>
      <c r="B70" s="277" t="s">
        <v>639</v>
      </c>
      <c r="C70" s="271" t="n">
        <v>2011</v>
      </c>
      <c r="D70" s="278" t="s">
        <v>642</v>
      </c>
      <c r="E70" s="271" t="n">
        <v>801</v>
      </c>
      <c r="F70" s="271" t="n">
        <v>80130</v>
      </c>
      <c r="G70" s="261" t="s">
        <v>621</v>
      </c>
      <c r="H70" s="262" t="n">
        <f aca="false">SUM(H71,H75)</f>
        <v>331232</v>
      </c>
      <c r="I70" s="262" t="n">
        <f aca="false">SUM(I71,I75)</f>
        <v>331232</v>
      </c>
    </row>
    <row r="71" s="256" customFormat="true" ht="12.75" hidden="false" customHeight="false" outlineLevel="0" collapsed="false">
      <c r="A71" s="258"/>
      <c r="B71" s="277"/>
      <c r="C71" s="271"/>
      <c r="D71" s="278"/>
      <c r="E71" s="271"/>
      <c r="F71" s="271"/>
      <c r="G71" s="264" t="s">
        <v>527</v>
      </c>
      <c r="H71" s="265" t="n">
        <f aca="false">SUM(H72:H74)</f>
        <v>331232</v>
      </c>
      <c r="I71" s="265" t="n">
        <f aca="false">SUM(I72:I74)</f>
        <v>331232</v>
      </c>
    </row>
    <row r="72" s="256" customFormat="true" ht="25.5" hidden="false" customHeight="true" outlineLevel="0" collapsed="false">
      <c r="A72" s="258"/>
      <c r="B72" s="279" t="s">
        <v>644</v>
      </c>
      <c r="C72" s="271"/>
      <c r="D72" s="278"/>
      <c r="E72" s="271"/>
      <c r="F72" s="271"/>
      <c r="G72" s="266" t="s">
        <v>624</v>
      </c>
      <c r="H72" s="267"/>
      <c r="I72" s="267"/>
    </row>
    <row r="73" s="256" customFormat="true" ht="25.5" hidden="false" customHeight="false" outlineLevel="0" collapsed="false">
      <c r="A73" s="258"/>
      <c r="B73" s="279"/>
      <c r="C73" s="271"/>
      <c r="D73" s="278"/>
      <c r="E73" s="271"/>
      <c r="F73" s="271"/>
      <c r="G73" s="266" t="s">
        <v>626</v>
      </c>
      <c r="H73" s="267" t="n">
        <v>0</v>
      </c>
      <c r="I73" s="267" t="n">
        <v>0</v>
      </c>
    </row>
    <row r="74" s="256" customFormat="true" ht="38.25" hidden="false" customHeight="false" outlineLevel="0" collapsed="false">
      <c r="A74" s="258"/>
      <c r="B74" s="279"/>
      <c r="C74" s="271"/>
      <c r="D74" s="278"/>
      <c r="E74" s="271"/>
      <c r="F74" s="271"/>
      <c r="G74" s="266" t="s">
        <v>627</v>
      </c>
      <c r="H74" s="267" t="n">
        <v>331232</v>
      </c>
      <c r="I74" s="267" t="n">
        <v>331232</v>
      </c>
    </row>
    <row r="75" s="256" customFormat="true" ht="12.75" hidden="false" customHeight="false" outlineLevel="0" collapsed="false">
      <c r="A75" s="258"/>
      <c r="B75" s="279"/>
      <c r="C75" s="271"/>
      <c r="D75" s="278"/>
      <c r="E75" s="271"/>
      <c r="F75" s="271"/>
      <c r="G75" s="264" t="s">
        <v>528</v>
      </c>
      <c r="H75" s="265" t="n">
        <f aca="false">SUM(H76:H78)</f>
        <v>0</v>
      </c>
      <c r="I75" s="265" t="n">
        <f aca="false">SUM(I76:I78)</f>
        <v>0</v>
      </c>
    </row>
    <row r="76" s="256" customFormat="true" ht="25.5" hidden="false" customHeight="false" outlineLevel="0" collapsed="false">
      <c r="A76" s="258"/>
      <c r="B76" s="279"/>
      <c r="C76" s="271"/>
      <c r="D76" s="278"/>
      <c r="E76" s="271"/>
      <c r="F76" s="271"/>
      <c r="G76" s="266" t="s">
        <v>624</v>
      </c>
      <c r="H76" s="267" t="n">
        <v>0</v>
      </c>
      <c r="I76" s="267" t="n">
        <v>0</v>
      </c>
    </row>
    <row r="77" s="256" customFormat="true" ht="25.5" hidden="false" customHeight="false" outlineLevel="0" collapsed="false">
      <c r="A77" s="258"/>
      <c r="B77" s="279"/>
      <c r="C77" s="271"/>
      <c r="D77" s="278"/>
      <c r="E77" s="271"/>
      <c r="F77" s="271"/>
      <c r="G77" s="266" t="s">
        <v>626</v>
      </c>
      <c r="H77" s="267" t="n">
        <v>0</v>
      </c>
      <c r="I77" s="267" t="n">
        <v>0</v>
      </c>
    </row>
    <row r="78" s="256" customFormat="true" ht="38.25" hidden="false" customHeight="false" outlineLevel="0" collapsed="false">
      <c r="A78" s="258"/>
      <c r="B78" s="279"/>
      <c r="C78" s="271"/>
      <c r="D78" s="278"/>
      <c r="E78" s="271"/>
      <c r="F78" s="271"/>
      <c r="G78" s="266" t="s">
        <v>627</v>
      </c>
      <c r="H78" s="267" t="n">
        <v>0</v>
      </c>
      <c r="I78" s="267" t="n">
        <v>0</v>
      </c>
    </row>
    <row r="79" s="256" customFormat="true" ht="45" hidden="false" customHeight="false" outlineLevel="0" collapsed="false">
      <c r="A79" s="258"/>
      <c r="B79" s="279"/>
      <c r="C79" s="271"/>
      <c r="D79" s="278"/>
      <c r="E79" s="271"/>
      <c r="F79" s="271"/>
      <c r="G79" s="270" t="s">
        <v>628</v>
      </c>
      <c r="H79" s="267" t="n">
        <v>0</v>
      </c>
      <c r="I79" s="267" t="n">
        <v>0</v>
      </c>
    </row>
    <row r="80" s="256" customFormat="true" ht="25.5" hidden="false" customHeight="true" outlineLevel="0" collapsed="false">
      <c r="A80" s="258" t="n">
        <v>8</v>
      </c>
      <c r="B80" s="277" t="s">
        <v>645</v>
      </c>
      <c r="C80" s="271" t="s">
        <v>646</v>
      </c>
      <c r="D80" s="271" t="s">
        <v>523</v>
      </c>
      <c r="E80" s="271" t="n">
        <v>853</v>
      </c>
      <c r="F80" s="271" t="n">
        <v>85395</v>
      </c>
      <c r="G80" s="261" t="s">
        <v>621</v>
      </c>
      <c r="H80" s="262" t="n">
        <f aca="false">SUM(H81,H85)</f>
        <v>516676</v>
      </c>
      <c r="I80" s="262" t="n">
        <f aca="false">SUM(I81,I85)</f>
        <v>174209</v>
      </c>
    </row>
    <row r="81" s="256" customFormat="true" ht="12.75" hidden="false" customHeight="true" outlineLevel="0" collapsed="false">
      <c r="A81" s="258"/>
      <c r="B81" s="280" t="s">
        <v>647</v>
      </c>
      <c r="C81" s="271"/>
      <c r="D81" s="271"/>
      <c r="E81" s="271"/>
      <c r="F81" s="271"/>
      <c r="G81" s="264" t="s">
        <v>527</v>
      </c>
      <c r="H81" s="265" t="n">
        <f aca="false">SUM(H82:H84)</f>
        <v>516676</v>
      </c>
      <c r="I81" s="265" t="n">
        <f aca="false">SUM(I82:I84)</f>
        <v>174209</v>
      </c>
    </row>
    <row r="82" s="256" customFormat="true" ht="25.5" hidden="false" customHeight="false" outlineLevel="0" collapsed="false">
      <c r="A82" s="258"/>
      <c r="B82" s="280"/>
      <c r="C82" s="271"/>
      <c r="D82" s="271"/>
      <c r="E82" s="271"/>
      <c r="F82" s="271"/>
      <c r="G82" s="266" t="s">
        <v>624</v>
      </c>
      <c r="H82" s="267" t="n">
        <v>12000</v>
      </c>
      <c r="I82" s="267" t="n">
        <v>6000</v>
      </c>
    </row>
    <row r="83" s="256" customFormat="true" ht="38.25" hidden="false" customHeight="false" outlineLevel="0" collapsed="false">
      <c r="A83" s="258"/>
      <c r="B83" s="268" t="s">
        <v>648</v>
      </c>
      <c r="C83" s="271"/>
      <c r="D83" s="271"/>
      <c r="E83" s="271"/>
      <c r="F83" s="271"/>
      <c r="G83" s="266" t="s">
        <v>626</v>
      </c>
      <c r="H83" s="267" t="n">
        <v>4247</v>
      </c>
      <c r="I83" s="267" t="n">
        <v>1415</v>
      </c>
    </row>
    <row r="84" s="256" customFormat="true" ht="38.25" hidden="false" customHeight="true" outlineLevel="0" collapsed="false">
      <c r="A84" s="258"/>
      <c r="B84" s="276" t="s">
        <v>649</v>
      </c>
      <c r="C84" s="271"/>
      <c r="D84" s="271"/>
      <c r="E84" s="271"/>
      <c r="F84" s="271"/>
      <c r="G84" s="266" t="s">
        <v>627</v>
      </c>
      <c r="H84" s="267" t="n">
        <v>500429</v>
      </c>
      <c r="I84" s="267" t="n">
        <v>166794</v>
      </c>
    </row>
    <row r="85" s="256" customFormat="true" ht="12.75" hidden="false" customHeight="false" outlineLevel="0" collapsed="false">
      <c r="A85" s="258"/>
      <c r="B85" s="276"/>
      <c r="C85" s="271"/>
      <c r="D85" s="271"/>
      <c r="E85" s="271"/>
      <c r="F85" s="271"/>
      <c r="G85" s="264" t="s">
        <v>528</v>
      </c>
      <c r="H85" s="265" t="n">
        <f aca="false">SUM(H86:H88)</f>
        <v>0</v>
      </c>
      <c r="I85" s="265" t="n">
        <f aca="false">SUM(I86:I88)</f>
        <v>0</v>
      </c>
    </row>
    <row r="86" s="256" customFormat="true" ht="25.5" hidden="false" customHeight="false" outlineLevel="0" collapsed="false">
      <c r="A86" s="258"/>
      <c r="B86" s="276"/>
      <c r="C86" s="271"/>
      <c r="D86" s="271"/>
      <c r="E86" s="271"/>
      <c r="F86" s="271"/>
      <c r="G86" s="266" t="s">
        <v>624</v>
      </c>
      <c r="H86" s="267" t="n">
        <v>0</v>
      </c>
      <c r="I86" s="267" t="n">
        <v>0</v>
      </c>
    </row>
    <row r="87" s="256" customFormat="true" ht="25.5" hidden="false" customHeight="false" outlineLevel="0" collapsed="false">
      <c r="A87" s="258"/>
      <c r="B87" s="276"/>
      <c r="C87" s="271"/>
      <c r="D87" s="271"/>
      <c r="E87" s="271"/>
      <c r="F87" s="271"/>
      <c r="G87" s="266" t="s">
        <v>626</v>
      </c>
      <c r="H87" s="267" t="n">
        <v>0</v>
      </c>
      <c r="I87" s="267" t="n">
        <v>0</v>
      </c>
    </row>
    <row r="88" s="256" customFormat="true" ht="38.25" hidden="false" customHeight="false" outlineLevel="0" collapsed="false">
      <c r="A88" s="258"/>
      <c r="B88" s="276"/>
      <c r="C88" s="271"/>
      <c r="D88" s="271"/>
      <c r="E88" s="271"/>
      <c r="F88" s="271"/>
      <c r="G88" s="266" t="s">
        <v>627</v>
      </c>
      <c r="H88" s="267" t="n">
        <v>0</v>
      </c>
      <c r="I88" s="267" t="n">
        <v>0</v>
      </c>
    </row>
    <row r="89" s="256" customFormat="true" ht="45" hidden="false" customHeight="false" outlineLevel="0" collapsed="false">
      <c r="A89" s="258"/>
      <c r="B89" s="276"/>
      <c r="C89" s="271"/>
      <c r="D89" s="271"/>
      <c r="E89" s="271"/>
      <c r="F89" s="271"/>
      <c r="G89" s="270" t="s">
        <v>628</v>
      </c>
      <c r="H89" s="267" t="n">
        <v>0</v>
      </c>
      <c r="I89" s="267" t="n">
        <v>0</v>
      </c>
    </row>
    <row r="90" customFormat="false" ht="25.5" hidden="false" customHeight="true" outlineLevel="0" collapsed="false">
      <c r="A90" s="281" t="n">
        <v>9</v>
      </c>
      <c r="B90" s="282" t="s">
        <v>645</v>
      </c>
      <c r="C90" s="283" t="s">
        <v>640</v>
      </c>
      <c r="D90" s="284" t="s">
        <v>650</v>
      </c>
      <c r="E90" s="284" t="n">
        <v>853</v>
      </c>
      <c r="F90" s="284" t="n">
        <v>85395</v>
      </c>
      <c r="G90" s="285" t="s">
        <v>621</v>
      </c>
      <c r="H90" s="286" t="n">
        <f aca="false">SUM(H91,H95)</f>
        <v>250384</v>
      </c>
      <c r="I90" s="286" t="n">
        <f aca="false">SUM(I91,I95)</f>
        <v>33149</v>
      </c>
    </row>
    <row r="91" customFormat="false" ht="12.75" hidden="false" customHeight="true" outlineLevel="0" collapsed="false">
      <c r="A91" s="281"/>
      <c r="B91" s="287" t="s">
        <v>651</v>
      </c>
      <c r="C91" s="283"/>
      <c r="D91" s="283"/>
      <c r="E91" s="283"/>
      <c r="F91" s="283"/>
      <c r="G91" s="288" t="s">
        <v>527</v>
      </c>
      <c r="H91" s="289" t="n">
        <f aca="false">SUM(H92:H94)</f>
        <v>250384</v>
      </c>
      <c r="I91" s="289" t="n">
        <f aca="false">SUM(I92:I94)</f>
        <v>33149</v>
      </c>
    </row>
    <row r="92" customFormat="false" ht="25.5" hidden="false" customHeight="false" outlineLevel="0" collapsed="false">
      <c r="A92" s="281"/>
      <c r="B92" s="287"/>
      <c r="C92" s="283"/>
      <c r="D92" s="283"/>
      <c r="E92" s="283"/>
      <c r="F92" s="283"/>
      <c r="G92" s="290" t="s">
        <v>624</v>
      </c>
      <c r="H92" s="291" t="n">
        <v>14440</v>
      </c>
      <c r="I92" s="291" t="n">
        <v>14440</v>
      </c>
    </row>
    <row r="93" customFormat="false" ht="25.5" hidden="false" customHeight="true" outlineLevel="0" collapsed="false">
      <c r="A93" s="281"/>
      <c r="B93" s="292" t="s">
        <v>652</v>
      </c>
      <c r="C93" s="283"/>
      <c r="D93" s="283"/>
      <c r="E93" s="283"/>
      <c r="F93" s="283"/>
      <c r="G93" s="290" t="s">
        <v>626</v>
      </c>
      <c r="H93" s="291" t="n">
        <v>0</v>
      </c>
      <c r="I93" s="291" t="n">
        <v>0</v>
      </c>
    </row>
    <row r="94" customFormat="false" ht="38.25" hidden="false" customHeight="false" outlineLevel="0" collapsed="false">
      <c r="A94" s="281"/>
      <c r="B94" s="292"/>
      <c r="C94" s="283"/>
      <c r="D94" s="283"/>
      <c r="E94" s="283"/>
      <c r="F94" s="283"/>
      <c r="G94" s="290" t="s">
        <v>627</v>
      </c>
      <c r="H94" s="291" t="n">
        <v>235944</v>
      </c>
      <c r="I94" s="291" t="n">
        <v>18709</v>
      </c>
    </row>
    <row r="95" customFormat="false" ht="12.75" hidden="false" customHeight="false" outlineLevel="0" collapsed="false">
      <c r="A95" s="281"/>
      <c r="B95" s="292" t="s">
        <v>653</v>
      </c>
      <c r="C95" s="283"/>
      <c r="D95" s="283"/>
      <c r="E95" s="283"/>
      <c r="F95" s="283"/>
      <c r="G95" s="288" t="s">
        <v>528</v>
      </c>
      <c r="H95" s="289" t="n">
        <f aca="false">SUM(H96:H98)</f>
        <v>0</v>
      </c>
      <c r="I95" s="289" t="n">
        <f aca="false">SUM(I96:I98)</f>
        <v>0</v>
      </c>
    </row>
    <row r="96" customFormat="false" ht="25.5" hidden="false" customHeight="false" outlineLevel="0" collapsed="false">
      <c r="A96" s="281"/>
      <c r="B96" s="292"/>
      <c r="C96" s="283"/>
      <c r="D96" s="283"/>
      <c r="E96" s="283"/>
      <c r="F96" s="283"/>
      <c r="G96" s="290" t="s">
        <v>624</v>
      </c>
      <c r="H96" s="291" t="n">
        <v>0</v>
      </c>
      <c r="I96" s="291" t="n">
        <v>0</v>
      </c>
    </row>
    <row r="97" customFormat="false" ht="25.5" hidden="false" customHeight="false" outlineLevel="0" collapsed="false">
      <c r="A97" s="281"/>
      <c r="B97" s="292"/>
      <c r="C97" s="283"/>
      <c r="D97" s="283"/>
      <c r="E97" s="283"/>
      <c r="F97" s="283"/>
      <c r="G97" s="290" t="s">
        <v>626</v>
      </c>
      <c r="H97" s="291" t="n">
        <v>0</v>
      </c>
      <c r="I97" s="291" t="n">
        <v>0</v>
      </c>
    </row>
    <row r="98" customFormat="false" ht="38.25" hidden="false" customHeight="false" outlineLevel="0" collapsed="false">
      <c r="A98" s="281"/>
      <c r="B98" s="292"/>
      <c r="C98" s="283"/>
      <c r="D98" s="283"/>
      <c r="E98" s="283"/>
      <c r="F98" s="283"/>
      <c r="G98" s="290" t="s">
        <v>627</v>
      </c>
      <c r="H98" s="291" t="n">
        <v>0</v>
      </c>
      <c r="I98" s="291" t="n">
        <v>0</v>
      </c>
    </row>
    <row r="99" customFormat="false" ht="45" hidden="false" customHeight="false" outlineLevel="0" collapsed="false">
      <c r="A99" s="281"/>
      <c r="B99" s="292"/>
      <c r="C99" s="283"/>
      <c r="D99" s="284"/>
      <c r="E99" s="284"/>
      <c r="F99" s="284"/>
      <c r="G99" s="293" t="s">
        <v>628</v>
      </c>
      <c r="H99" s="291" t="n">
        <v>0</v>
      </c>
      <c r="I99" s="291" t="n">
        <v>0</v>
      </c>
    </row>
    <row r="100" s="256" customFormat="true" ht="25.5" hidden="false" customHeight="true" outlineLevel="0" collapsed="false">
      <c r="A100" s="294" t="n">
        <v>10</v>
      </c>
      <c r="B100" s="277" t="s">
        <v>645</v>
      </c>
      <c r="C100" s="260" t="s">
        <v>654</v>
      </c>
      <c r="D100" s="260" t="s">
        <v>650</v>
      </c>
      <c r="E100" s="260" t="n">
        <v>853</v>
      </c>
      <c r="F100" s="260" t="n">
        <v>85395</v>
      </c>
      <c r="G100" s="261" t="s">
        <v>621</v>
      </c>
      <c r="H100" s="262" t="n">
        <f aca="false">SUM(H101,H105)</f>
        <v>1084094</v>
      </c>
      <c r="I100" s="262" t="n">
        <f aca="false">SUM(I101,I105)</f>
        <v>282799</v>
      </c>
    </row>
    <row r="101" s="256" customFormat="true" ht="12.75" hidden="false" customHeight="true" outlineLevel="0" collapsed="false">
      <c r="A101" s="294"/>
      <c r="B101" s="280" t="s">
        <v>655</v>
      </c>
      <c r="C101" s="260"/>
      <c r="D101" s="260"/>
      <c r="E101" s="260"/>
      <c r="F101" s="260"/>
      <c r="G101" s="264" t="s">
        <v>527</v>
      </c>
      <c r="H101" s="265" t="n">
        <f aca="false">SUM(H102:H104)</f>
        <v>1084094</v>
      </c>
      <c r="I101" s="265" t="n">
        <f aca="false">SUM(I102:I104)</f>
        <v>282799</v>
      </c>
    </row>
    <row r="102" s="256" customFormat="true" ht="25.5" hidden="false" customHeight="false" outlineLevel="0" collapsed="false">
      <c r="A102" s="294"/>
      <c r="B102" s="280"/>
      <c r="C102" s="260"/>
      <c r="D102" s="260"/>
      <c r="E102" s="260"/>
      <c r="F102" s="260"/>
      <c r="G102" s="266" t="s">
        <v>624</v>
      </c>
      <c r="H102" s="267" t="n">
        <v>0</v>
      </c>
      <c r="I102" s="267" t="n">
        <v>0</v>
      </c>
    </row>
    <row r="103" s="256" customFormat="true" ht="25.5" hidden="false" customHeight="true" outlineLevel="0" collapsed="false">
      <c r="A103" s="294"/>
      <c r="B103" s="268" t="s">
        <v>656</v>
      </c>
      <c r="C103" s="260"/>
      <c r="D103" s="260"/>
      <c r="E103" s="260"/>
      <c r="F103" s="260"/>
      <c r="G103" s="266" t="s">
        <v>626</v>
      </c>
      <c r="H103" s="267" t="n">
        <v>0</v>
      </c>
      <c r="I103" s="269" t="n">
        <v>0</v>
      </c>
    </row>
    <row r="104" s="256" customFormat="true" ht="38.25" hidden="false" customHeight="false" outlineLevel="0" collapsed="false">
      <c r="A104" s="294"/>
      <c r="B104" s="268"/>
      <c r="C104" s="260"/>
      <c r="D104" s="260"/>
      <c r="E104" s="260"/>
      <c r="F104" s="260"/>
      <c r="G104" s="266" t="s">
        <v>627</v>
      </c>
      <c r="H104" s="267" t="n">
        <v>1084094</v>
      </c>
      <c r="I104" s="269" t="n">
        <v>282799</v>
      </c>
    </row>
    <row r="105" s="256" customFormat="true" ht="12.75" hidden="false" customHeight="true" outlineLevel="0" collapsed="false">
      <c r="A105" s="294"/>
      <c r="B105" s="268" t="s">
        <v>657</v>
      </c>
      <c r="C105" s="260"/>
      <c r="D105" s="260"/>
      <c r="E105" s="260"/>
      <c r="F105" s="260"/>
      <c r="G105" s="264" t="s">
        <v>528</v>
      </c>
      <c r="H105" s="265" t="n">
        <f aca="false">SUM(H106:H108)</f>
        <v>0</v>
      </c>
      <c r="I105" s="265" t="n">
        <f aca="false">SUM(I106:I108)</f>
        <v>0</v>
      </c>
    </row>
    <row r="106" s="256" customFormat="true" ht="25.5" hidden="false" customHeight="false" outlineLevel="0" collapsed="false">
      <c r="A106" s="294"/>
      <c r="B106" s="268"/>
      <c r="C106" s="260"/>
      <c r="D106" s="260"/>
      <c r="E106" s="260"/>
      <c r="F106" s="260"/>
      <c r="G106" s="266" t="s">
        <v>624</v>
      </c>
      <c r="H106" s="267" t="n">
        <v>0</v>
      </c>
      <c r="I106" s="267" t="n">
        <v>0</v>
      </c>
    </row>
    <row r="107" s="256" customFormat="true" ht="25.5" hidden="false" customHeight="false" outlineLevel="0" collapsed="false">
      <c r="A107" s="294"/>
      <c r="B107" s="268"/>
      <c r="C107" s="260"/>
      <c r="D107" s="260"/>
      <c r="E107" s="260"/>
      <c r="F107" s="260"/>
      <c r="G107" s="266" t="s">
        <v>626</v>
      </c>
      <c r="H107" s="267" t="n">
        <v>0</v>
      </c>
      <c r="I107" s="267" t="n">
        <v>0</v>
      </c>
    </row>
    <row r="108" s="256" customFormat="true" ht="38.25" hidden="false" customHeight="false" outlineLevel="0" collapsed="false">
      <c r="A108" s="294"/>
      <c r="B108" s="268"/>
      <c r="C108" s="260"/>
      <c r="D108" s="260"/>
      <c r="E108" s="260"/>
      <c r="F108" s="260"/>
      <c r="G108" s="266" t="s">
        <v>627</v>
      </c>
      <c r="H108" s="267" t="n">
        <v>0</v>
      </c>
      <c r="I108" s="267" t="n">
        <v>0</v>
      </c>
    </row>
    <row r="109" s="256" customFormat="true" ht="45" hidden="false" customHeight="false" outlineLevel="0" collapsed="false">
      <c r="A109" s="294"/>
      <c r="B109" s="268"/>
      <c r="C109" s="260"/>
      <c r="D109" s="260"/>
      <c r="E109" s="260"/>
      <c r="F109" s="260"/>
      <c r="G109" s="270" t="s">
        <v>628</v>
      </c>
      <c r="H109" s="267" t="n">
        <v>0</v>
      </c>
      <c r="I109" s="267" t="n">
        <v>0</v>
      </c>
    </row>
    <row r="110" s="256" customFormat="true" ht="25.5" hidden="false" customHeight="true" outlineLevel="0" collapsed="false">
      <c r="A110" s="294" t="n">
        <v>11</v>
      </c>
      <c r="B110" s="277" t="s">
        <v>645</v>
      </c>
      <c r="C110" s="260" t="s">
        <v>646</v>
      </c>
      <c r="D110" s="295" t="s">
        <v>658</v>
      </c>
      <c r="E110" s="260" t="n">
        <v>853</v>
      </c>
      <c r="F110" s="260" t="n">
        <v>85395</v>
      </c>
      <c r="G110" s="261" t="s">
        <v>621</v>
      </c>
      <c r="H110" s="262" t="n">
        <f aca="false">SUM(H111,H115)</f>
        <v>151818</v>
      </c>
      <c r="I110" s="262" t="n">
        <f aca="false">SUM(I111,I115)</f>
        <v>78067</v>
      </c>
    </row>
    <row r="111" s="256" customFormat="true" ht="12.75" hidden="false" customHeight="true" outlineLevel="0" collapsed="false">
      <c r="A111" s="294"/>
      <c r="B111" s="280" t="s">
        <v>647</v>
      </c>
      <c r="C111" s="260"/>
      <c r="D111" s="295"/>
      <c r="E111" s="260"/>
      <c r="F111" s="260"/>
      <c r="G111" s="264" t="s">
        <v>527</v>
      </c>
      <c r="H111" s="265" t="n">
        <f aca="false">SUM(H112:H114)</f>
        <v>151818</v>
      </c>
      <c r="I111" s="265" t="n">
        <f aca="false">SUM(I112:I114)</f>
        <v>78067</v>
      </c>
    </row>
    <row r="112" s="256" customFormat="true" ht="25.5" hidden="false" customHeight="false" outlineLevel="0" collapsed="false">
      <c r="A112" s="294"/>
      <c r="B112" s="280"/>
      <c r="C112" s="260"/>
      <c r="D112" s="295"/>
      <c r="E112" s="260"/>
      <c r="F112" s="260"/>
      <c r="G112" s="266" t="s">
        <v>624</v>
      </c>
      <c r="H112" s="267" t="n">
        <v>481</v>
      </c>
      <c r="I112" s="267" t="n">
        <v>481</v>
      </c>
    </row>
    <row r="113" s="256" customFormat="true" ht="25.5" hidden="false" customHeight="true" outlineLevel="0" collapsed="false">
      <c r="A113" s="294"/>
      <c r="B113" s="268" t="s">
        <v>648</v>
      </c>
      <c r="C113" s="260"/>
      <c r="D113" s="295"/>
      <c r="E113" s="260"/>
      <c r="F113" s="260"/>
      <c r="G113" s="266" t="s">
        <v>626</v>
      </c>
      <c r="H113" s="267" t="n">
        <v>3718</v>
      </c>
      <c r="I113" s="267" t="n">
        <v>1906</v>
      </c>
    </row>
    <row r="114" s="256" customFormat="true" ht="38.25" hidden="false" customHeight="false" outlineLevel="0" collapsed="false">
      <c r="A114" s="294"/>
      <c r="B114" s="268"/>
      <c r="C114" s="260"/>
      <c r="D114" s="295"/>
      <c r="E114" s="260"/>
      <c r="F114" s="260"/>
      <c r="G114" s="266" t="s">
        <v>627</v>
      </c>
      <c r="H114" s="267" t="n">
        <v>147619</v>
      </c>
      <c r="I114" s="267" t="n">
        <v>75680</v>
      </c>
    </row>
    <row r="115" s="256" customFormat="true" ht="12.75" hidden="false" customHeight="true" outlineLevel="0" collapsed="false">
      <c r="A115" s="294"/>
      <c r="B115" s="268" t="s">
        <v>659</v>
      </c>
      <c r="C115" s="260"/>
      <c r="D115" s="295"/>
      <c r="E115" s="260"/>
      <c r="F115" s="260"/>
      <c r="G115" s="264" t="s">
        <v>528</v>
      </c>
      <c r="H115" s="265" t="n">
        <f aca="false">SUM(H116:H118)</f>
        <v>0</v>
      </c>
      <c r="I115" s="265" t="n">
        <f aca="false">SUM(I116:I118)</f>
        <v>0</v>
      </c>
    </row>
    <row r="116" s="256" customFormat="true" ht="25.5" hidden="false" customHeight="false" outlineLevel="0" collapsed="false">
      <c r="A116" s="294"/>
      <c r="B116" s="268"/>
      <c r="C116" s="260"/>
      <c r="D116" s="295"/>
      <c r="E116" s="260"/>
      <c r="F116" s="260"/>
      <c r="G116" s="266" t="s">
        <v>624</v>
      </c>
      <c r="H116" s="267" t="n">
        <v>0</v>
      </c>
      <c r="I116" s="267" t="n">
        <v>0</v>
      </c>
    </row>
    <row r="117" s="256" customFormat="true" ht="25.5" hidden="false" customHeight="false" outlineLevel="0" collapsed="false">
      <c r="A117" s="294"/>
      <c r="B117" s="268"/>
      <c r="C117" s="260"/>
      <c r="D117" s="295"/>
      <c r="E117" s="260"/>
      <c r="F117" s="260"/>
      <c r="G117" s="266" t="s">
        <v>626</v>
      </c>
      <c r="H117" s="267" t="n">
        <v>0</v>
      </c>
      <c r="I117" s="267" t="n">
        <v>0</v>
      </c>
    </row>
    <row r="118" s="256" customFormat="true" ht="38.25" hidden="false" customHeight="false" outlineLevel="0" collapsed="false">
      <c r="A118" s="294"/>
      <c r="B118" s="268"/>
      <c r="C118" s="260"/>
      <c r="D118" s="295"/>
      <c r="E118" s="260"/>
      <c r="F118" s="260"/>
      <c r="G118" s="266" t="s">
        <v>627</v>
      </c>
      <c r="H118" s="267" t="n">
        <v>0</v>
      </c>
      <c r="I118" s="267" t="n">
        <v>0</v>
      </c>
    </row>
    <row r="119" s="256" customFormat="true" ht="45" hidden="false" customHeight="false" outlineLevel="0" collapsed="false">
      <c r="A119" s="294"/>
      <c r="B119" s="268"/>
      <c r="C119" s="260"/>
      <c r="D119" s="295"/>
      <c r="E119" s="260"/>
      <c r="F119" s="260"/>
      <c r="G119" s="270" t="s">
        <v>628</v>
      </c>
      <c r="H119" s="267" t="n">
        <v>0</v>
      </c>
      <c r="I119" s="267" t="n">
        <v>0</v>
      </c>
    </row>
    <row r="120" s="256" customFormat="true" ht="25.5" hidden="false" customHeight="true" outlineLevel="0" collapsed="false">
      <c r="A120" s="294" t="n">
        <v>12</v>
      </c>
      <c r="B120" s="277" t="s">
        <v>645</v>
      </c>
      <c r="C120" s="260" t="s">
        <v>660</v>
      </c>
      <c r="D120" s="260" t="s">
        <v>570</v>
      </c>
      <c r="E120" s="260" t="n">
        <v>853</v>
      </c>
      <c r="F120" s="260" t="n">
        <v>85395</v>
      </c>
      <c r="G120" s="261" t="s">
        <v>621</v>
      </c>
      <c r="H120" s="262" t="n">
        <f aca="false">SUM(H121,H125)</f>
        <v>651556</v>
      </c>
      <c r="I120" s="262" t="n">
        <f aca="false">SUM(I121,I125)</f>
        <v>316393</v>
      </c>
    </row>
    <row r="121" s="256" customFormat="true" ht="12.75" hidden="false" customHeight="true" outlineLevel="0" collapsed="false">
      <c r="A121" s="294"/>
      <c r="B121" s="280" t="s">
        <v>647</v>
      </c>
      <c r="C121" s="260"/>
      <c r="D121" s="260"/>
      <c r="E121" s="260"/>
      <c r="F121" s="260"/>
      <c r="G121" s="264" t="s">
        <v>527</v>
      </c>
      <c r="H121" s="265" t="n">
        <f aca="false">SUM(H122:H124)</f>
        <v>641855</v>
      </c>
      <c r="I121" s="265" t="n">
        <f aca="false">SUM(I122:I124)</f>
        <v>316393</v>
      </c>
    </row>
    <row r="122" s="256" customFormat="true" ht="25.5" hidden="false" customHeight="false" outlineLevel="0" collapsed="false">
      <c r="A122" s="294"/>
      <c r="B122" s="280"/>
      <c r="C122" s="260"/>
      <c r="D122" s="260"/>
      <c r="E122" s="260"/>
      <c r="F122" s="260"/>
      <c r="G122" s="266" t="s">
        <v>624</v>
      </c>
      <c r="H122" s="267" t="n">
        <v>0</v>
      </c>
      <c r="I122" s="267" t="n">
        <v>0</v>
      </c>
    </row>
    <row r="123" s="256" customFormat="true" ht="25.5" hidden="false" customHeight="true" outlineLevel="0" collapsed="false">
      <c r="A123" s="294"/>
      <c r="B123" s="268" t="s">
        <v>661</v>
      </c>
      <c r="C123" s="260"/>
      <c r="D123" s="260"/>
      <c r="E123" s="260"/>
      <c r="F123" s="260"/>
      <c r="G123" s="266" t="s">
        <v>626</v>
      </c>
      <c r="H123" s="267" t="n">
        <v>96278</v>
      </c>
      <c r="I123" s="267" t="n">
        <v>47459</v>
      </c>
    </row>
    <row r="124" s="256" customFormat="true" ht="38.25" hidden="false" customHeight="false" outlineLevel="0" collapsed="false">
      <c r="A124" s="294"/>
      <c r="B124" s="268"/>
      <c r="C124" s="260"/>
      <c r="D124" s="260"/>
      <c r="E124" s="260"/>
      <c r="F124" s="260"/>
      <c r="G124" s="266" t="s">
        <v>627</v>
      </c>
      <c r="H124" s="267" t="n">
        <v>545577</v>
      </c>
      <c r="I124" s="267" t="n">
        <v>268934</v>
      </c>
    </row>
    <row r="125" s="256" customFormat="true" ht="12.75" hidden="false" customHeight="true" outlineLevel="0" collapsed="false">
      <c r="A125" s="294"/>
      <c r="B125" s="268" t="s">
        <v>662</v>
      </c>
      <c r="C125" s="260"/>
      <c r="D125" s="260"/>
      <c r="E125" s="260"/>
      <c r="F125" s="260"/>
      <c r="G125" s="264" t="s">
        <v>528</v>
      </c>
      <c r="H125" s="265" t="n">
        <f aca="false">SUM(H126:H128)</f>
        <v>9701</v>
      </c>
      <c r="I125" s="265" t="n">
        <f aca="false">SUM(I126:I128)</f>
        <v>0</v>
      </c>
    </row>
    <row r="126" s="256" customFormat="true" ht="25.5" hidden="false" customHeight="false" outlineLevel="0" collapsed="false">
      <c r="A126" s="294"/>
      <c r="B126" s="268"/>
      <c r="C126" s="260"/>
      <c r="D126" s="260"/>
      <c r="E126" s="260"/>
      <c r="F126" s="260"/>
      <c r="G126" s="266" t="s">
        <v>624</v>
      </c>
      <c r="H126" s="267" t="n">
        <v>0</v>
      </c>
      <c r="I126" s="267" t="n">
        <v>0</v>
      </c>
    </row>
    <row r="127" s="256" customFormat="true" ht="25.5" hidden="false" customHeight="false" outlineLevel="0" collapsed="false">
      <c r="A127" s="294"/>
      <c r="B127" s="268"/>
      <c r="C127" s="260"/>
      <c r="D127" s="260"/>
      <c r="E127" s="260"/>
      <c r="F127" s="260"/>
      <c r="G127" s="266" t="s">
        <v>626</v>
      </c>
      <c r="H127" s="267" t="n">
        <v>1455</v>
      </c>
      <c r="I127" s="267"/>
    </row>
    <row r="128" s="256" customFormat="true" ht="38.25" hidden="false" customHeight="false" outlineLevel="0" collapsed="false">
      <c r="A128" s="294"/>
      <c r="B128" s="268"/>
      <c r="C128" s="260"/>
      <c r="D128" s="260"/>
      <c r="E128" s="260"/>
      <c r="F128" s="260"/>
      <c r="G128" s="266" t="s">
        <v>627</v>
      </c>
      <c r="H128" s="267" t="n">
        <v>8246</v>
      </c>
      <c r="I128" s="267" t="n">
        <v>0</v>
      </c>
    </row>
    <row r="129" s="256" customFormat="true" ht="45" hidden="false" customHeight="false" outlineLevel="0" collapsed="false">
      <c r="A129" s="294"/>
      <c r="B129" s="268"/>
      <c r="C129" s="260"/>
      <c r="D129" s="260"/>
      <c r="E129" s="260"/>
      <c r="F129" s="260"/>
      <c r="G129" s="270" t="s">
        <v>628</v>
      </c>
      <c r="H129" s="267" t="n">
        <v>0</v>
      </c>
      <c r="I129" s="267" t="n">
        <v>0</v>
      </c>
    </row>
    <row r="130" s="256" customFormat="true" ht="25.5" hidden="false" customHeight="true" outlineLevel="0" collapsed="false">
      <c r="A130" s="294" t="n">
        <v>13</v>
      </c>
      <c r="B130" s="277" t="s">
        <v>645</v>
      </c>
      <c r="C130" s="260" t="n">
        <v>2011</v>
      </c>
      <c r="D130" s="260" t="s">
        <v>663</v>
      </c>
      <c r="E130" s="260" t="n">
        <v>853</v>
      </c>
      <c r="F130" s="260" t="n">
        <v>85395</v>
      </c>
      <c r="G130" s="261" t="s">
        <v>621</v>
      </c>
      <c r="H130" s="262" t="n">
        <f aca="false">SUM(H131,H135)</f>
        <v>644374</v>
      </c>
      <c r="I130" s="262" t="n">
        <f aca="false">SUM(I131,I135)</f>
        <v>644374</v>
      </c>
    </row>
    <row r="131" s="256" customFormat="true" ht="12.75" hidden="false" customHeight="true" outlineLevel="0" collapsed="false">
      <c r="A131" s="294"/>
      <c r="B131" s="280" t="s">
        <v>664</v>
      </c>
      <c r="C131" s="260"/>
      <c r="D131" s="260"/>
      <c r="E131" s="260"/>
      <c r="F131" s="260"/>
      <c r="G131" s="264" t="s">
        <v>527</v>
      </c>
      <c r="H131" s="265" t="n">
        <f aca="false">SUM(H132:H134)</f>
        <v>644374</v>
      </c>
      <c r="I131" s="265" t="n">
        <f aca="false">SUM(I132:I134)</f>
        <v>644374</v>
      </c>
    </row>
    <row r="132" s="256" customFormat="true" ht="25.5" hidden="false" customHeight="false" outlineLevel="0" collapsed="false">
      <c r="A132" s="294"/>
      <c r="B132" s="280"/>
      <c r="C132" s="260"/>
      <c r="D132" s="260"/>
      <c r="E132" s="260"/>
      <c r="F132" s="260"/>
      <c r="G132" s="266" t="s">
        <v>624</v>
      </c>
      <c r="H132" s="267" t="n">
        <v>49760</v>
      </c>
      <c r="I132" s="267" t="n">
        <v>49760</v>
      </c>
    </row>
    <row r="133" s="256" customFormat="true" ht="25.5" hidden="false" customHeight="true" outlineLevel="0" collapsed="false">
      <c r="A133" s="294"/>
      <c r="B133" s="268" t="s">
        <v>665</v>
      </c>
      <c r="C133" s="260"/>
      <c r="D133" s="260"/>
      <c r="E133" s="260"/>
      <c r="F133" s="260"/>
      <c r="G133" s="266" t="s">
        <v>626</v>
      </c>
      <c r="H133" s="267" t="n">
        <v>29897</v>
      </c>
      <c r="I133" s="267" t="n">
        <v>29897</v>
      </c>
    </row>
    <row r="134" s="256" customFormat="true" ht="38.25" hidden="false" customHeight="false" outlineLevel="0" collapsed="false">
      <c r="A134" s="294"/>
      <c r="B134" s="268"/>
      <c r="C134" s="260"/>
      <c r="D134" s="260"/>
      <c r="E134" s="260"/>
      <c r="F134" s="260"/>
      <c r="G134" s="266" t="s">
        <v>627</v>
      </c>
      <c r="H134" s="267" t="n">
        <v>564717</v>
      </c>
      <c r="I134" s="267" t="n">
        <v>564717</v>
      </c>
    </row>
    <row r="135" s="256" customFormat="true" ht="12.75" hidden="false" customHeight="true" outlineLevel="0" collapsed="false">
      <c r="A135" s="294"/>
      <c r="B135" s="268" t="s">
        <v>666</v>
      </c>
      <c r="C135" s="260"/>
      <c r="D135" s="260"/>
      <c r="E135" s="260"/>
      <c r="F135" s="260"/>
      <c r="G135" s="264" t="s">
        <v>528</v>
      </c>
      <c r="H135" s="265" t="n">
        <f aca="false">SUM(H136:H138)</f>
        <v>0</v>
      </c>
      <c r="I135" s="265" t="n">
        <f aca="false">SUM(I136:I138)</f>
        <v>0</v>
      </c>
    </row>
    <row r="136" s="256" customFormat="true" ht="25.5" hidden="false" customHeight="false" outlineLevel="0" collapsed="false">
      <c r="A136" s="294"/>
      <c r="B136" s="268"/>
      <c r="C136" s="260"/>
      <c r="D136" s="260"/>
      <c r="E136" s="260"/>
      <c r="F136" s="260"/>
      <c r="G136" s="266" t="s">
        <v>624</v>
      </c>
      <c r="H136" s="267" t="n">
        <v>0</v>
      </c>
      <c r="I136" s="267" t="n">
        <v>0</v>
      </c>
    </row>
    <row r="137" s="256" customFormat="true" ht="25.5" hidden="false" customHeight="false" outlineLevel="0" collapsed="false">
      <c r="A137" s="294"/>
      <c r="B137" s="268"/>
      <c r="C137" s="260"/>
      <c r="D137" s="260"/>
      <c r="E137" s="260"/>
      <c r="F137" s="260"/>
      <c r="G137" s="266" t="s">
        <v>626</v>
      </c>
      <c r="H137" s="267" t="n">
        <v>0</v>
      </c>
      <c r="I137" s="267"/>
    </row>
    <row r="138" s="256" customFormat="true" ht="38.25" hidden="false" customHeight="false" outlineLevel="0" collapsed="false">
      <c r="A138" s="294"/>
      <c r="B138" s="268"/>
      <c r="C138" s="260"/>
      <c r="D138" s="260"/>
      <c r="E138" s="260"/>
      <c r="F138" s="260"/>
      <c r="G138" s="266" t="s">
        <v>627</v>
      </c>
      <c r="H138" s="267" t="n">
        <v>0</v>
      </c>
      <c r="I138" s="267" t="n">
        <v>0</v>
      </c>
    </row>
    <row r="139" s="256" customFormat="true" ht="45" hidden="false" customHeight="false" outlineLevel="0" collapsed="false">
      <c r="A139" s="294"/>
      <c r="B139" s="268"/>
      <c r="C139" s="260"/>
      <c r="D139" s="260"/>
      <c r="E139" s="260"/>
      <c r="F139" s="260"/>
      <c r="G139" s="270" t="s">
        <v>628</v>
      </c>
      <c r="H139" s="267" t="n">
        <v>0</v>
      </c>
      <c r="I139" s="267" t="n">
        <v>0</v>
      </c>
    </row>
    <row r="140" customFormat="false" ht="18.75" hidden="false" customHeight="true" outlineLevel="0" collapsed="false">
      <c r="A140" s="296"/>
      <c r="B140" s="297" t="s">
        <v>667</v>
      </c>
      <c r="C140" s="297"/>
      <c r="D140" s="297"/>
      <c r="E140" s="297"/>
      <c r="F140" s="297"/>
      <c r="G140" s="297"/>
      <c r="H140" s="298" t="n">
        <f aca="false">SUM(H141,H146)</f>
        <v>20820872</v>
      </c>
      <c r="I140" s="298" t="n">
        <f aca="false">SUM(I141,I146)</f>
        <v>8745229</v>
      </c>
      <c r="M140" s="299" t="n">
        <f aca="false">SUM(M141,M146)</f>
        <v>8843928</v>
      </c>
    </row>
    <row r="141" customFormat="false" ht="18.75" hidden="false" customHeight="true" outlineLevel="0" collapsed="false">
      <c r="A141" s="296"/>
      <c r="B141" s="300" t="s">
        <v>668</v>
      </c>
      <c r="C141" s="300"/>
      <c r="D141" s="300"/>
      <c r="E141" s="300"/>
      <c r="F141" s="300"/>
      <c r="G141" s="300"/>
      <c r="H141" s="301" t="n">
        <f aca="false">SUM(H142:H144)</f>
        <v>4206987</v>
      </c>
      <c r="I141" s="301" t="n">
        <f aca="false">SUM(I142:I144)</f>
        <v>2191892</v>
      </c>
      <c r="J141" s="252" t="n">
        <v>105780</v>
      </c>
      <c r="M141" s="299" t="n">
        <f aca="false">SUM(I141:L141)</f>
        <v>2297672</v>
      </c>
    </row>
    <row r="142" customFormat="false" ht="12.75" hidden="false" customHeight="false" outlineLevel="0" collapsed="false">
      <c r="A142" s="296"/>
      <c r="B142" s="302" t="s">
        <v>624</v>
      </c>
      <c r="C142" s="302"/>
      <c r="D142" s="302"/>
      <c r="E142" s="302"/>
      <c r="F142" s="302"/>
      <c r="G142" s="302"/>
      <c r="H142" s="303" t="n">
        <f aca="false">SUM(H82,H92,H102,H52,H12,H22,H42,H112,H132,H32,H72,H62,H122)</f>
        <v>76681</v>
      </c>
      <c r="I142" s="303" t="n">
        <f aca="false">SUM(I82,I92,I102,I52,I12,I22,I42,I112,I132,I32,I72,I62,I122)</f>
        <v>70681</v>
      </c>
      <c r="J142" s="252" t="n">
        <v>102099</v>
      </c>
      <c r="M142" s="299" t="n">
        <f aca="false">SUM(I142:L142)</f>
        <v>172780</v>
      </c>
    </row>
    <row r="143" customFormat="false" ht="12.75" hidden="false" customHeight="false" outlineLevel="0" collapsed="false">
      <c r="A143" s="296"/>
      <c r="B143" s="302" t="s">
        <v>669</v>
      </c>
      <c r="C143" s="302"/>
      <c r="D143" s="302"/>
      <c r="E143" s="302"/>
      <c r="F143" s="302"/>
      <c r="G143" s="302"/>
      <c r="H143" s="303" t="n">
        <f aca="false">SUM(H83,H93,H103,H53,H13,H23,H43,H113,H133,H33,H73,H63,H123)</f>
        <v>134140</v>
      </c>
      <c r="I143" s="303" t="n">
        <f aca="false">SUM(I83,I93,I103,I53,I13,I23,I43,I113,I133,I33,I73,I63,I123)</f>
        <v>80677</v>
      </c>
      <c r="M143" s="299" t="n">
        <f aca="false">SUM(I143:L143)</f>
        <v>80677</v>
      </c>
    </row>
    <row r="144" customFormat="false" ht="18" hidden="false" customHeight="true" outlineLevel="0" collapsed="false">
      <c r="A144" s="296"/>
      <c r="B144" s="304" t="s">
        <v>627</v>
      </c>
      <c r="C144" s="304"/>
      <c r="D144" s="304"/>
      <c r="E144" s="304"/>
      <c r="F144" s="304"/>
      <c r="G144" s="304"/>
      <c r="H144" s="303" t="n">
        <f aca="false">SUM(H84,H94,H104,H54,H14,H24,H44,H114,H134,H34,H74,H64,H124)</f>
        <v>3996166</v>
      </c>
      <c r="I144" s="303" t="n">
        <f aca="false">SUM(I84,I94,I104,I54,I14,I24,I44,I114,I134,I34,I74,I64,I124)</f>
        <v>2040534</v>
      </c>
      <c r="J144" s="252" t="n">
        <f aca="false">3681</f>
        <v>3681</v>
      </c>
      <c r="M144" s="299" t="n">
        <f aca="false">SUM(I144:L144)</f>
        <v>2044215</v>
      </c>
    </row>
    <row r="145" customFormat="false" ht="12.75" hidden="false" customHeight="true" outlineLevel="0" collapsed="false">
      <c r="A145" s="296"/>
      <c r="B145" s="304"/>
      <c r="C145" s="304"/>
      <c r="D145" s="304"/>
      <c r="E145" s="304"/>
      <c r="F145" s="304"/>
      <c r="G145" s="304"/>
      <c r="H145" s="305"/>
      <c r="I145" s="305"/>
    </row>
    <row r="146" customFormat="false" ht="12.75" hidden="false" customHeight="true" outlineLevel="0" collapsed="false">
      <c r="A146" s="296"/>
      <c r="B146" s="300" t="s">
        <v>670</v>
      </c>
      <c r="C146" s="300"/>
      <c r="D146" s="300"/>
      <c r="E146" s="300"/>
      <c r="F146" s="300"/>
      <c r="G146" s="300"/>
      <c r="H146" s="306" t="n">
        <f aca="false">SUM(H147:H149)</f>
        <v>16613885</v>
      </c>
      <c r="I146" s="306" t="n">
        <f aca="false">SUM(I147:I149)</f>
        <v>6553337</v>
      </c>
      <c r="J146" s="252" t="n">
        <v>7081</v>
      </c>
      <c r="M146" s="299" t="n">
        <f aca="false">I146-J146</f>
        <v>6546256</v>
      </c>
    </row>
    <row r="147" customFormat="false" ht="12.75" hidden="false" customHeight="true" outlineLevel="0" collapsed="false">
      <c r="A147" s="296"/>
      <c r="B147" s="302" t="s">
        <v>624</v>
      </c>
      <c r="C147" s="302"/>
      <c r="D147" s="302"/>
      <c r="E147" s="302"/>
      <c r="F147" s="302"/>
      <c r="G147" s="302"/>
      <c r="H147" s="305" t="n">
        <f aca="false">SUM(H86,H96,H106,H56,H16,H26,H46,H116,H136,H36,H76,H66,H126)</f>
        <v>10070887</v>
      </c>
      <c r="I147" s="305" t="n">
        <f aca="false">SUM(I86,I96,I106,I56,I16,I26,I46,I116,I136,I36,I76,I66,I126)</f>
        <v>2281862</v>
      </c>
      <c r="J147" s="252" t="n">
        <v>7081</v>
      </c>
      <c r="M147" s="299" t="n">
        <f aca="false">I147-J147</f>
        <v>2274781</v>
      </c>
    </row>
    <row r="148" customFormat="false" ht="12.75" hidden="false" customHeight="true" outlineLevel="0" collapsed="false">
      <c r="A148" s="296"/>
      <c r="B148" s="302" t="s">
        <v>669</v>
      </c>
      <c r="C148" s="302"/>
      <c r="D148" s="302"/>
      <c r="E148" s="302"/>
      <c r="F148" s="302"/>
      <c r="G148" s="302"/>
      <c r="H148" s="305" t="n">
        <f aca="false">SUM(H87,H97,H107,H57,H17,H27,H47,H117,H137,H37,H77,H67,H127)</f>
        <v>1455</v>
      </c>
      <c r="I148" s="305" t="n">
        <f aca="false">SUM(I87,I97,I107,I57,I17,I27,I47,I117,I137,I37,I77,I67,I127)</f>
        <v>0</v>
      </c>
    </row>
    <row r="149" customFormat="false" ht="17.25" hidden="false" customHeight="true" outlineLevel="0" collapsed="false">
      <c r="A149" s="296"/>
      <c r="B149" s="304" t="s">
        <v>627</v>
      </c>
      <c r="C149" s="304"/>
      <c r="D149" s="304"/>
      <c r="E149" s="304"/>
      <c r="F149" s="304"/>
      <c r="G149" s="304"/>
      <c r="H149" s="305" t="n">
        <f aca="false">SUM(H88,H98,H108,H58,H18,H28,H48,H118,H138,H38,H78,H68,H128)</f>
        <v>6541543</v>
      </c>
      <c r="I149" s="305" t="n">
        <f aca="false">SUM(I88,I98,I108,I58,I18,I28,I48,I118,I138,I38,I78,I68,I128)</f>
        <v>4271475</v>
      </c>
      <c r="M149" s="299" t="n">
        <f aca="false">I149+J149</f>
        <v>4271475</v>
      </c>
    </row>
    <row r="150" customFormat="false" ht="21.75" hidden="false" customHeight="true" outlineLevel="0" collapsed="false">
      <c r="A150" s="296"/>
      <c r="B150" s="304" t="s">
        <v>628</v>
      </c>
      <c r="C150" s="304"/>
      <c r="D150" s="304"/>
      <c r="E150" s="304"/>
      <c r="F150" s="304"/>
      <c r="G150" s="304"/>
      <c r="H150" s="305" t="n">
        <f aca="false">SUM(H89,H99,H109,H59,H19,H29,H49,H119,H139,H39,H79,H69,H129)</f>
        <v>0</v>
      </c>
      <c r="I150" s="305" t="n">
        <f aca="false">SUM(I89,I99,I109,I59,I19,I29,I49,I119,I139,I39,I79,I69,I129)</f>
        <v>0</v>
      </c>
    </row>
    <row r="154" customFormat="false" ht="12.75" hidden="false" customHeight="false" outlineLevel="0" collapsed="false">
      <c r="I154" s="299"/>
    </row>
  </sheetData>
  <mergeCells count="115">
    <mergeCell ref="H2:J2"/>
    <mergeCell ref="H3:J3"/>
    <mergeCell ref="H4:J4"/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50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E2" activeCellId="0" sqref="E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671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672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79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73</v>
      </c>
      <c r="P4" s="115"/>
      <c r="Q4" s="115"/>
    </row>
    <row r="6" customFormat="false" ht="18.75" hidden="false" customHeight="true" outlineLevel="0" collapsed="false">
      <c r="A6" s="307" t="s">
        <v>674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</row>
    <row r="7" customFormat="false" ht="18.75" hidden="false" customHeight="false" outlineLevel="0" collapsed="false">
      <c r="A7" s="308" t="s">
        <v>675</v>
      </c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</row>
    <row r="8" customFormat="false" ht="18.75" hidden="false" customHeight="false" outlineLevel="0" collapsed="false">
      <c r="B8" s="309"/>
      <c r="C8" s="309"/>
      <c r="D8" s="309"/>
      <c r="E8" s="309"/>
      <c r="F8" s="309"/>
      <c r="G8" s="309"/>
      <c r="H8" s="309"/>
      <c r="I8" s="309"/>
      <c r="J8" s="310"/>
    </row>
    <row r="9" customFormat="false" ht="18.75" hidden="false" customHeight="false" outlineLevel="0" collapsed="false">
      <c r="A9" s="311"/>
      <c r="B9" s="311"/>
      <c r="C9" s="311"/>
      <c r="D9" s="310"/>
      <c r="E9" s="310"/>
      <c r="F9" s="310"/>
      <c r="G9" s="310"/>
      <c r="H9" s="310"/>
      <c r="I9" s="310"/>
      <c r="R9" s="18" t="s">
        <v>5</v>
      </c>
    </row>
    <row r="10" s="315" customFormat="true" ht="11.25" hidden="false" customHeight="true" outlineLevel="0" collapsed="false">
      <c r="A10" s="312" t="s">
        <v>6</v>
      </c>
      <c r="B10" s="313" t="s">
        <v>7</v>
      </c>
      <c r="C10" s="312" t="s">
        <v>8</v>
      </c>
      <c r="D10" s="314" t="s">
        <v>676</v>
      </c>
      <c r="E10" s="312" t="s">
        <v>677</v>
      </c>
      <c r="F10" s="312" t="s">
        <v>22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s="315" customFormat="true" ht="11.25" hidden="false" customHeight="true" outlineLevel="0" collapsed="false">
      <c r="A11" s="312"/>
      <c r="B11" s="313"/>
      <c r="C11" s="312"/>
      <c r="D11" s="314"/>
      <c r="E11" s="312"/>
      <c r="F11" s="312" t="s">
        <v>224</v>
      </c>
      <c r="G11" s="312" t="s">
        <v>225</v>
      </c>
      <c r="H11" s="312"/>
      <c r="I11" s="312"/>
      <c r="J11" s="312"/>
      <c r="K11" s="312"/>
      <c r="L11" s="312"/>
      <c r="M11" s="312"/>
      <c r="N11" s="312"/>
      <c r="O11" s="312" t="s">
        <v>226</v>
      </c>
      <c r="P11" s="312" t="s">
        <v>225</v>
      </c>
      <c r="Q11" s="312"/>
      <c r="R11" s="312"/>
    </row>
    <row r="12" s="315" customFormat="true" ht="11.25" hidden="false" customHeight="true" outlineLevel="0" collapsed="false">
      <c r="A12" s="312"/>
      <c r="B12" s="313"/>
      <c r="C12" s="312"/>
      <c r="D12" s="314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 t="s">
        <v>227</v>
      </c>
      <c r="Q12" s="312" t="s">
        <v>228</v>
      </c>
      <c r="R12" s="312" t="s">
        <v>229</v>
      </c>
    </row>
    <row r="13" s="315" customFormat="true" ht="11.25" hidden="false" customHeight="true" outlineLevel="0" collapsed="false">
      <c r="A13" s="312"/>
      <c r="B13" s="313"/>
      <c r="C13" s="312"/>
      <c r="D13" s="314"/>
      <c r="E13" s="312"/>
      <c r="F13" s="312"/>
      <c r="G13" s="312" t="s">
        <v>230</v>
      </c>
      <c r="H13" s="312" t="s">
        <v>225</v>
      </c>
      <c r="I13" s="312"/>
      <c r="J13" s="312" t="s">
        <v>231</v>
      </c>
      <c r="K13" s="312" t="s">
        <v>678</v>
      </c>
      <c r="L13" s="312" t="s">
        <v>679</v>
      </c>
      <c r="M13" s="312" t="s">
        <v>234</v>
      </c>
      <c r="N13" s="312" t="s">
        <v>235</v>
      </c>
      <c r="O13" s="312"/>
      <c r="P13" s="312"/>
      <c r="Q13" s="312"/>
      <c r="R13" s="312"/>
    </row>
    <row r="14" s="315" customFormat="true" ht="11.25" hidden="false" customHeight="true" outlineLevel="0" collapsed="false">
      <c r="A14" s="312"/>
      <c r="B14" s="313"/>
      <c r="C14" s="312"/>
      <c r="D14" s="314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s">
        <v>236</v>
      </c>
      <c r="R14" s="312"/>
    </row>
    <row r="15" s="315" customFormat="true" ht="99.75" hidden="false" customHeight="true" outlineLevel="0" collapsed="false">
      <c r="A15" s="312"/>
      <c r="B15" s="313"/>
      <c r="C15" s="312"/>
      <c r="D15" s="314"/>
      <c r="E15" s="312"/>
      <c r="F15" s="312"/>
      <c r="G15" s="312"/>
      <c r="H15" s="312" t="s">
        <v>237</v>
      </c>
      <c r="I15" s="312" t="s">
        <v>238</v>
      </c>
      <c r="J15" s="312"/>
      <c r="K15" s="312"/>
      <c r="L15" s="312"/>
      <c r="M15" s="312"/>
      <c r="N15" s="312"/>
      <c r="O15" s="312"/>
      <c r="P15" s="312"/>
      <c r="Q15" s="312"/>
      <c r="R15" s="312"/>
    </row>
    <row r="16" s="315" customFormat="true" ht="13.5" hidden="false" customHeight="true" outlineLevel="0" collapsed="false">
      <c r="A16" s="316" t="s">
        <v>239</v>
      </c>
      <c r="B16" s="316" t="s">
        <v>240</v>
      </c>
      <c r="C16" s="316" t="s">
        <v>241</v>
      </c>
      <c r="D16" s="316" t="s">
        <v>242</v>
      </c>
      <c r="E16" s="316" t="s">
        <v>14</v>
      </c>
      <c r="F16" s="316" t="s">
        <v>243</v>
      </c>
      <c r="G16" s="316" t="s">
        <v>244</v>
      </c>
      <c r="H16" s="316" t="s">
        <v>245</v>
      </c>
      <c r="I16" s="316" t="s">
        <v>246</v>
      </c>
      <c r="J16" s="316" t="s">
        <v>247</v>
      </c>
      <c r="K16" s="316" t="s">
        <v>248</v>
      </c>
      <c r="L16" s="316" t="s">
        <v>249</v>
      </c>
      <c r="M16" s="316" t="s">
        <v>250</v>
      </c>
      <c r="N16" s="316" t="s">
        <v>251</v>
      </c>
      <c r="O16" s="316" t="s">
        <v>252</v>
      </c>
      <c r="P16" s="316" t="s">
        <v>253</v>
      </c>
      <c r="Q16" s="316" t="s">
        <v>254</v>
      </c>
      <c r="R16" s="316" t="s">
        <v>255</v>
      </c>
    </row>
    <row r="17" customFormat="false" ht="16.5" hidden="false" customHeight="true" outlineLevel="0" collapsed="false">
      <c r="A17" s="317" t="s">
        <v>15</v>
      </c>
      <c r="B17" s="318"/>
      <c r="C17" s="319"/>
      <c r="D17" s="320" t="n">
        <f aca="false">SUM(D18)</f>
        <v>2000</v>
      </c>
      <c r="E17" s="320" t="n">
        <f aca="false">SUM(E18)</f>
        <v>2000</v>
      </c>
      <c r="F17" s="320" t="n">
        <f aca="false">SUM(F18)</f>
        <v>2000</v>
      </c>
      <c r="G17" s="320" t="n">
        <f aca="false">SUM(G18)</f>
        <v>2000</v>
      </c>
      <c r="H17" s="320" t="n">
        <f aca="false">SUM(H18)</f>
        <v>0</v>
      </c>
      <c r="I17" s="320" t="n">
        <f aca="false">SUM(I18)</f>
        <v>2000</v>
      </c>
      <c r="J17" s="320" t="n">
        <f aca="false">SUM(J18)</f>
        <v>0</v>
      </c>
      <c r="K17" s="320" t="n">
        <f aca="false">SUM(K18)</f>
        <v>0</v>
      </c>
      <c r="L17" s="320" t="n">
        <f aca="false">SUM(L18)</f>
        <v>0</v>
      </c>
      <c r="M17" s="320" t="n">
        <f aca="false">SUM(M18)</f>
        <v>0</v>
      </c>
      <c r="N17" s="320" t="n">
        <f aca="false">SUM(N18)</f>
        <v>0</v>
      </c>
      <c r="O17" s="320" t="n">
        <f aca="false">SUM(O18)</f>
        <v>0</v>
      </c>
      <c r="P17" s="320" t="n">
        <f aca="false">SUM(P18)</f>
        <v>0</v>
      </c>
      <c r="Q17" s="320" t="n">
        <f aca="false">SUM(Q18)</f>
        <v>0</v>
      </c>
      <c r="R17" s="320" t="n">
        <f aca="false">SUM(R18)</f>
        <v>0</v>
      </c>
    </row>
    <row r="18" customFormat="false" ht="18.75" hidden="false" customHeight="true" outlineLevel="0" collapsed="false">
      <c r="A18" s="321"/>
      <c r="B18" s="322" t="s">
        <v>17</v>
      </c>
      <c r="C18" s="323"/>
      <c r="D18" s="324" t="n">
        <f aca="false">SUM(D19)</f>
        <v>2000</v>
      </c>
      <c r="E18" s="324" t="n">
        <f aca="false">SUM(E19)</f>
        <v>2000</v>
      </c>
      <c r="F18" s="324" t="n">
        <f aca="false">SUM(F19)</f>
        <v>2000</v>
      </c>
      <c r="G18" s="324" t="n">
        <f aca="false">SUM(G19)</f>
        <v>2000</v>
      </c>
      <c r="H18" s="324" t="n">
        <f aca="false">SUM(H19)</f>
        <v>0</v>
      </c>
      <c r="I18" s="324" t="n">
        <f aca="false">SUM(I19)</f>
        <v>2000</v>
      </c>
      <c r="J18" s="324" t="n">
        <f aca="false">SUM(J19)</f>
        <v>0</v>
      </c>
      <c r="K18" s="324" t="n">
        <f aca="false">SUM(K19)</f>
        <v>0</v>
      </c>
      <c r="L18" s="324" t="n">
        <f aca="false">SUM(L19)</f>
        <v>0</v>
      </c>
      <c r="M18" s="324" t="n">
        <f aca="false">SUM(M19)</f>
        <v>0</v>
      </c>
      <c r="N18" s="324" t="n">
        <f aca="false">SUM(N19)</f>
        <v>0</v>
      </c>
      <c r="O18" s="324" t="n">
        <f aca="false">SUM(O19)</f>
        <v>0</v>
      </c>
      <c r="P18" s="324" t="n">
        <f aca="false">SUM(P19)</f>
        <v>0</v>
      </c>
      <c r="Q18" s="324" t="n">
        <f aca="false">SUM(Q19)</f>
        <v>0</v>
      </c>
      <c r="R18" s="324" t="n">
        <f aca="false">SUM(R19)</f>
        <v>0</v>
      </c>
    </row>
    <row r="19" customFormat="false" ht="18.75" hidden="false" customHeight="true" outlineLevel="0" collapsed="false">
      <c r="A19" s="325"/>
      <c r="B19" s="326"/>
      <c r="C19" s="327" t="s">
        <v>19</v>
      </c>
      <c r="D19" s="328" t="n">
        <v>2000</v>
      </c>
      <c r="E19" s="329" t="n">
        <f aca="false">SUM(F19,O19)</f>
        <v>2000</v>
      </c>
      <c r="F19" s="328" t="n">
        <f aca="false">SUM(G19,J19:N19)</f>
        <v>2000</v>
      </c>
      <c r="G19" s="329" t="n">
        <f aca="false">SUM(H19:I19)</f>
        <v>2000</v>
      </c>
      <c r="H19" s="328" t="n">
        <v>0</v>
      </c>
      <c r="I19" s="329" t="n">
        <v>2000</v>
      </c>
      <c r="J19" s="328"/>
      <c r="K19" s="328"/>
      <c r="L19" s="328"/>
      <c r="M19" s="328"/>
      <c r="N19" s="328"/>
      <c r="O19" s="328" t="n">
        <f aca="false">SUM(R19,P19)</f>
        <v>0</v>
      </c>
      <c r="P19" s="328"/>
      <c r="Q19" s="328"/>
      <c r="R19" s="328"/>
    </row>
    <row r="20" customFormat="false" ht="16.5" hidden="false" customHeight="true" outlineLevel="0" collapsed="false">
      <c r="A20" s="317" t="s">
        <v>48</v>
      </c>
      <c r="B20" s="318"/>
      <c r="C20" s="319"/>
      <c r="D20" s="320" t="n">
        <f aca="false">SUM(D21)</f>
        <v>20000</v>
      </c>
      <c r="E20" s="320" t="n">
        <f aca="false">SUM(E21)</f>
        <v>20000</v>
      </c>
      <c r="F20" s="320" t="n">
        <f aca="false">SUM(F21)</f>
        <v>20000</v>
      </c>
      <c r="G20" s="320" t="n">
        <f aca="false">SUM(G21)</f>
        <v>20000</v>
      </c>
      <c r="H20" s="320" t="n">
        <f aca="false">SUM(H21)</f>
        <v>0</v>
      </c>
      <c r="I20" s="320" t="n">
        <f aca="false">SUM(I21)</f>
        <v>20000</v>
      </c>
      <c r="J20" s="320" t="n">
        <f aca="false">SUM(J21)</f>
        <v>0</v>
      </c>
      <c r="K20" s="320" t="n">
        <f aca="false">SUM(K21)</f>
        <v>0</v>
      </c>
      <c r="L20" s="320" t="n">
        <f aca="false">SUM(L21)</f>
        <v>0</v>
      </c>
      <c r="M20" s="320" t="n">
        <f aca="false">SUM(M21)</f>
        <v>0</v>
      </c>
      <c r="N20" s="320" t="n">
        <f aca="false">SUM(N21)</f>
        <v>0</v>
      </c>
      <c r="O20" s="320" t="n">
        <f aca="false">SUM(O21)</f>
        <v>0</v>
      </c>
      <c r="P20" s="320" t="n">
        <f aca="false">SUM(P21)</f>
        <v>0</v>
      </c>
      <c r="Q20" s="320" t="n">
        <f aca="false">SUM(Q21)</f>
        <v>0</v>
      </c>
      <c r="R20" s="320" t="n">
        <f aca="false">SUM(R21)</f>
        <v>0</v>
      </c>
    </row>
    <row r="21" customFormat="false" ht="19.5" hidden="false" customHeight="true" outlineLevel="0" collapsed="false">
      <c r="A21" s="330"/>
      <c r="B21" s="322" t="s">
        <v>50</v>
      </c>
      <c r="C21" s="323"/>
      <c r="D21" s="324" t="n">
        <f aca="false">SUM(D22)</f>
        <v>20000</v>
      </c>
      <c r="E21" s="324" t="n">
        <f aca="false">SUM(E22)</f>
        <v>20000</v>
      </c>
      <c r="F21" s="324" t="n">
        <f aca="false">SUM(F22)</f>
        <v>20000</v>
      </c>
      <c r="G21" s="324" t="n">
        <f aca="false">SUM(G22)</f>
        <v>20000</v>
      </c>
      <c r="H21" s="324" t="n">
        <f aca="false">SUM(H22)</f>
        <v>0</v>
      </c>
      <c r="I21" s="324" t="n">
        <f aca="false">SUM(I22)</f>
        <v>20000</v>
      </c>
      <c r="J21" s="324" t="n">
        <f aca="false">SUM(J22)</f>
        <v>0</v>
      </c>
      <c r="K21" s="324" t="n">
        <f aca="false">SUM(K22)</f>
        <v>0</v>
      </c>
      <c r="L21" s="324" t="n">
        <f aca="false">SUM(L22)</f>
        <v>0</v>
      </c>
      <c r="M21" s="324" t="n">
        <f aca="false">SUM(M22)</f>
        <v>0</v>
      </c>
      <c r="N21" s="324" t="n">
        <f aca="false">SUM(N22)</f>
        <v>0</v>
      </c>
      <c r="O21" s="324" t="n">
        <f aca="false">SUM(O22)</f>
        <v>0</v>
      </c>
      <c r="P21" s="324" t="n">
        <f aca="false">SUM(P22)</f>
        <v>0</v>
      </c>
      <c r="Q21" s="324" t="n">
        <f aca="false">SUM(Q22)</f>
        <v>0</v>
      </c>
      <c r="R21" s="324" t="n">
        <f aca="false">SUM(R22)</f>
        <v>0</v>
      </c>
    </row>
    <row r="22" customFormat="false" ht="18.75" hidden="false" customHeight="true" outlineLevel="0" collapsed="false">
      <c r="A22" s="331"/>
      <c r="B22" s="326"/>
      <c r="C22" s="327" t="s">
        <v>19</v>
      </c>
      <c r="D22" s="328" t="n">
        <v>20000</v>
      </c>
      <c r="E22" s="329" t="n">
        <f aca="false">SUM(F22,O22)</f>
        <v>20000</v>
      </c>
      <c r="F22" s="328" t="n">
        <f aca="false">SUM(G22,J22:N22)</f>
        <v>20000</v>
      </c>
      <c r="G22" s="329" t="n">
        <f aca="false">SUM(H22:I22)</f>
        <v>20000</v>
      </c>
      <c r="H22" s="328"/>
      <c r="I22" s="329" t="n">
        <v>20000</v>
      </c>
      <c r="J22" s="328"/>
      <c r="K22" s="328"/>
      <c r="L22" s="328"/>
      <c r="M22" s="328"/>
      <c r="N22" s="328"/>
      <c r="O22" s="328" t="n">
        <f aca="false">SUM(R22,P22)</f>
        <v>0</v>
      </c>
      <c r="P22" s="328"/>
      <c r="Q22" s="328"/>
      <c r="R22" s="328"/>
    </row>
    <row r="23" customFormat="false" ht="15" hidden="false" customHeight="false" outlineLevel="0" collapsed="false">
      <c r="A23" s="317" t="s">
        <v>56</v>
      </c>
      <c r="B23" s="318"/>
      <c r="C23" s="319"/>
      <c r="D23" s="320" t="n">
        <f aca="false">SUM(D24,D26,D28)</f>
        <v>421000</v>
      </c>
      <c r="E23" s="320" t="n">
        <f aca="false">SUM(E24,E26,E28)</f>
        <v>421000</v>
      </c>
      <c r="F23" s="320" t="n">
        <f aca="false">SUM(F24,F26,F28)</f>
        <v>421000</v>
      </c>
      <c r="G23" s="320" t="n">
        <f aca="false">SUM(G24,G26,G28)</f>
        <v>420300</v>
      </c>
      <c r="H23" s="320" t="n">
        <f aca="false">SUM(H24,H26,H28)</f>
        <v>263913</v>
      </c>
      <c r="I23" s="320" t="n">
        <f aca="false">SUM(I24,I26,I28)</f>
        <v>156387</v>
      </c>
      <c r="J23" s="320" t="n">
        <f aca="false">SUM(J24,J26,J28)</f>
        <v>0</v>
      </c>
      <c r="K23" s="320" t="n">
        <f aca="false">SUM(K24,K26,K28)</f>
        <v>700</v>
      </c>
      <c r="L23" s="320" t="n">
        <f aca="false">SUM(L24,L26,L28)</f>
        <v>0</v>
      </c>
      <c r="M23" s="320" t="n">
        <f aca="false">SUM(M24,M26,M28)</f>
        <v>0</v>
      </c>
      <c r="N23" s="320" t="n">
        <f aca="false">SUM(N24,N26,N28)</f>
        <v>0</v>
      </c>
      <c r="O23" s="320" t="n">
        <f aca="false">SUM(O24,O26,O28)</f>
        <v>0</v>
      </c>
      <c r="P23" s="320" t="n">
        <f aca="false">SUM(P24,P26,P28)</f>
        <v>0</v>
      </c>
      <c r="Q23" s="320" t="n">
        <f aca="false">SUM(Q24,Q26,Q28)</f>
        <v>0</v>
      </c>
      <c r="R23" s="320" t="n">
        <f aca="false">SUM(R24,R26,R28)</f>
        <v>0</v>
      </c>
    </row>
    <row r="24" customFormat="false" ht="15" hidden="false" customHeight="false" outlineLevel="0" collapsed="false">
      <c r="A24" s="330"/>
      <c r="B24" s="322" t="s">
        <v>58</v>
      </c>
      <c r="C24" s="323"/>
      <c r="D24" s="324" t="n">
        <f aca="false">SUM(D25)</f>
        <v>115000</v>
      </c>
      <c r="E24" s="324" t="n">
        <f aca="false">SUM(E25)</f>
        <v>115000</v>
      </c>
      <c r="F24" s="324" t="n">
        <f aca="false">SUM(F25)</f>
        <v>115000</v>
      </c>
      <c r="G24" s="324" t="n">
        <f aca="false">SUM(G25)</f>
        <v>115000</v>
      </c>
      <c r="H24" s="324" t="n">
        <f aca="false">SUM(H25)</f>
        <v>0</v>
      </c>
      <c r="I24" s="324" t="n">
        <f aca="false">SUM(I25)</f>
        <v>115000</v>
      </c>
      <c r="J24" s="324" t="n">
        <f aca="false">SUM(J25)</f>
        <v>0</v>
      </c>
      <c r="K24" s="324" t="n">
        <f aca="false">SUM(K25)</f>
        <v>0</v>
      </c>
      <c r="L24" s="324" t="n">
        <f aca="false">SUM(L25)</f>
        <v>0</v>
      </c>
      <c r="M24" s="324" t="n">
        <f aca="false">SUM(M25)</f>
        <v>0</v>
      </c>
      <c r="N24" s="324" t="n">
        <f aca="false">SUM(N25)</f>
        <v>0</v>
      </c>
      <c r="O24" s="324" t="n">
        <f aca="false">SUM(O25)</f>
        <v>0</v>
      </c>
      <c r="P24" s="324" t="n">
        <f aca="false">SUM(P25)</f>
        <v>0</v>
      </c>
      <c r="Q24" s="324" t="n">
        <f aca="false">SUM(Q25)</f>
        <v>0</v>
      </c>
      <c r="R24" s="324" t="n">
        <f aca="false">SUM(R25)</f>
        <v>0</v>
      </c>
    </row>
    <row r="25" customFormat="false" ht="15" hidden="false" customHeight="false" outlineLevel="0" collapsed="false">
      <c r="A25" s="330"/>
      <c r="B25" s="326"/>
      <c r="C25" s="327" t="s">
        <v>19</v>
      </c>
      <c r="D25" s="324" t="n">
        <v>115000</v>
      </c>
      <c r="E25" s="329" t="n">
        <f aca="false">SUM(F25,O25)</f>
        <v>115000</v>
      </c>
      <c r="F25" s="328" t="n">
        <f aca="false">SUM(G25,J25:N25)</f>
        <v>115000</v>
      </c>
      <c r="G25" s="329" t="n">
        <f aca="false">SUM(H25:I25)</f>
        <v>115000</v>
      </c>
      <c r="H25" s="324"/>
      <c r="I25" s="332" t="n">
        <v>115000</v>
      </c>
      <c r="J25" s="328"/>
      <c r="K25" s="328"/>
      <c r="L25" s="328"/>
      <c r="M25" s="328"/>
      <c r="N25" s="328"/>
      <c r="O25" s="328" t="n">
        <f aca="false">SUM(R25,P25)</f>
        <v>0</v>
      </c>
      <c r="P25" s="328"/>
      <c r="Q25" s="328"/>
      <c r="R25" s="328"/>
    </row>
    <row r="26" customFormat="false" ht="17.25" hidden="false" customHeight="true" outlineLevel="0" collapsed="false">
      <c r="A26" s="330"/>
      <c r="B26" s="318" t="s">
        <v>60</v>
      </c>
      <c r="C26" s="319"/>
      <c r="D26" s="333" t="n">
        <f aca="false">SUM(D27)</f>
        <v>5000</v>
      </c>
      <c r="E26" s="333" t="n">
        <f aca="false">SUM(E27)</f>
        <v>5000</v>
      </c>
      <c r="F26" s="333" t="n">
        <f aca="false">SUM(F27)</f>
        <v>5000</v>
      </c>
      <c r="G26" s="333" t="n">
        <f aca="false">SUM(G27)</f>
        <v>5000</v>
      </c>
      <c r="H26" s="333" t="n">
        <f aca="false">SUM(H27)</f>
        <v>0</v>
      </c>
      <c r="I26" s="333" t="n">
        <f aca="false">SUM(I27)</f>
        <v>5000</v>
      </c>
      <c r="J26" s="333" t="n">
        <f aca="false">SUM(J27)</f>
        <v>0</v>
      </c>
      <c r="K26" s="333" t="n">
        <f aca="false">SUM(K27)</f>
        <v>0</v>
      </c>
      <c r="L26" s="333" t="n">
        <f aca="false">SUM(L27)</f>
        <v>0</v>
      </c>
      <c r="M26" s="333" t="n">
        <f aca="false">SUM(M27)</f>
        <v>0</v>
      </c>
      <c r="N26" s="333" t="n">
        <f aca="false">SUM(N27)</f>
        <v>0</v>
      </c>
      <c r="O26" s="333" t="n">
        <f aca="false">SUM(O27)</f>
        <v>0</v>
      </c>
      <c r="P26" s="333" t="n">
        <f aca="false">SUM(P27)</f>
        <v>0</v>
      </c>
      <c r="Q26" s="333" t="n">
        <f aca="false">SUM(Q27)</f>
        <v>0</v>
      </c>
      <c r="R26" s="333" t="n">
        <f aca="false">SUM(R27)</f>
        <v>0</v>
      </c>
    </row>
    <row r="27" customFormat="false" ht="17.25" hidden="false" customHeight="true" outlineLevel="0" collapsed="false">
      <c r="A27" s="330"/>
      <c r="B27" s="326"/>
      <c r="C27" s="327" t="s">
        <v>19</v>
      </c>
      <c r="D27" s="328" t="n">
        <v>5000</v>
      </c>
      <c r="E27" s="329" t="n">
        <f aca="false">SUM(F27,O27)</f>
        <v>5000</v>
      </c>
      <c r="F27" s="328" t="n">
        <f aca="false">SUM(G27,J27:N27)</f>
        <v>5000</v>
      </c>
      <c r="G27" s="329" t="n">
        <f aca="false">SUM(H27:I27)</f>
        <v>5000</v>
      </c>
      <c r="H27" s="328"/>
      <c r="I27" s="328" t="n">
        <v>5000</v>
      </c>
      <c r="J27" s="328"/>
      <c r="K27" s="328"/>
      <c r="L27" s="328"/>
      <c r="M27" s="328"/>
      <c r="N27" s="328"/>
      <c r="O27" s="328" t="n">
        <f aca="false">SUM(R27,P27)</f>
        <v>0</v>
      </c>
      <c r="P27" s="328"/>
      <c r="Q27" s="328"/>
      <c r="R27" s="328"/>
    </row>
    <row r="28" customFormat="false" ht="18.75" hidden="false" customHeight="true" outlineLevel="0" collapsed="false">
      <c r="A28" s="330"/>
      <c r="B28" s="322" t="s">
        <v>64</v>
      </c>
      <c r="C28" s="323"/>
      <c r="D28" s="324" t="n">
        <f aca="false">SUM(D29:D29)</f>
        <v>301000</v>
      </c>
      <c r="E28" s="324" t="n">
        <f aca="false">SUM(E29:E29)</f>
        <v>301000</v>
      </c>
      <c r="F28" s="324" t="n">
        <f aca="false">SUM(F29:F29)</f>
        <v>301000</v>
      </c>
      <c r="G28" s="324" t="n">
        <f aca="false">SUM(G29:G29)</f>
        <v>300300</v>
      </c>
      <c r="H28" s="324" t="n">
        <f aca="false">SUM(H29:H29)</f>
        <v>263913</v>
      </c>
      <c r="I28" s="324" t="n">
        <f aca="false">SUM(I29:I29)</f>
        <v>36387</v>
      </c>
      <c r="J28" s="324" t="n">
        <f aca="false">SUM(J29:J29)</f>
        <v>0</v>
      </c>
      <c r="K28" s="324" t="n">
        <f aca="false">SUM(K29:K29)</f>
        <v>700</v>
      </c>
      <c r="L28" s="324" t="n">
        <f aca="false">SUM(L29:L29)</f>
        <v>0</v>
      </c>
      <c r="M28" s="324" t="n">
        <f aca="false">SUM(M29:M29)</f>
        <v>0</v>
      </c>
      <c r="N28" s="324" t="n">
        <f aca="false">SUM(N29:N29)</f>
        <v>0</v>
      </c>
      <c r="O28" s="324" t="n">
        <f aca="false">SUM(O29:O29)</f>
        <v>0</v>
      </c>
      <c r="P28" s="324" t="n">
        <f aca="false">SUM(P29:P29)</f>
        <v>0</v>
      </c>
      <c r="Q28" s="324" t="n">
        <f aca="false">SUM(Q29:Q29)</f>
        <v>0</v>
      </c>
      <c r="R28" s="324" t="n">
        <f aca="false">SUM(R29:R29)</f>
        <v>0</v>
      </c>
    </row>
    <row r="29" customFormat="false" ht="18" hidden="false" customHeight="true" outlineLevel="0" collapsed="false">
      <c r="A29" s="330"/>
      <c r="B29" s="322"/>
      <c r="C29" s="323" t="s">
        <v>19</v>
      </c>
      <c r="D29" s="324" t="n">
        <v>301000</v>
      </c>
      <c r="E29" s="332" t="n">
        <f aca="false">SUM(F29,O29)</f>
        <v>301000</v>
      </c>
      <c r="F29" s="324" t="n">
        <f aca="false">SUM(G29,J29:N29)</f>
        <v>301000</v>
      </c>
      <c r="G29" s="332" t="n">
        <f aca="false">SUM(H29:I29)</f>
        <v>300300</v>
      </c>
      <c r="H29" s="324" t="n">
        <v>263913</v>
      </c>
      <c r="I29" s="332" t="n">
        <v>36387</v>
      </c>
      <c r="J29" s="324"/>
      <c r="K29" s="324" t="n">
        <v>700</v>
      </c>
      <c r="L29" s="324"/>
      <c r="M29" s="324"/>
      <c r="N29" s="324"/>
      <c r="O29" s="324" t="n">
        <f aca="false">SUM(R29,P29)</f>
        <v>0</v>
      </c>
      <c r="P29" s="324"/>
      <c r="Q29" s="324"/>
      <c r="R29" s="324"/>
    </row>
    <row r="30" customFormat="false" ht="15" hidden="false" customHeight="false" outlineLevel="0" collapsed="false">
      <c r="A30" s="317" t="s">
        <v>72</v>
      </c>
      <c r="B30" s="318"/>
      <c r="C30" s="319"/>
      <c r="D30" s="320" t="n">
        <f aca="false">SUM(D31,D33)</f>
        <v>213845</v>
      </c>
      <c r="E30" s="320" t="n">
        <f aca="false">SUM(E31,E33)</f>
        <v>213845</v>
      </c>
      <c r="F30" s="320" t="n">
        <f aca="false">SUM(F31,F33)</f>
        <v>213845</v>
      </c>
      <c r="G30" s="320" t="n">
        <f aca="false">SUM(G31,G33)</f>
        <v>213845</v>
      </c>
      <c r="H30" s="320" t="n">
        <f aca="false">SUM(H31,H33)</f>
        <v>202307</v>
      </c>
      <c r="I30" s="320" t="n">
        <f aca="false">SUM(I31,I33)</f>
        <v>11538</v>
      </c>
      <c r="J30" s="320" t="n">
        <f aca="false">SUM(J31,J33)</f>
        <v>0</v>
      </c>
      <c r="K30" s="320" t="n">
        <f aca="false">SUM(K31,K33)</f>
        <v>0</v>
      </c>
      <c r="L30" s="320" t="n">
        <f aca="false">SUM(L31,L33)</f>
        <v>0</v>
      </c>
      <c r="M30" s="320" t="n">
        <f aca="false">SUM(M31,M33)</f>
        <v>0</v>
      </c>
      <c r="N30" s="320" t="n">
        <f aca="false">SUM(N31,N33)</f>
        <v>0</v>
      </c>
      <c r="O30" s="320" t="n">
        <f aca="false">SUM(O31,O33)</f>
        <v>0</v>
      </c>
      <c r="P30" s="320" t="n">
        <f aca="false">SUM(P31,P33)</f>
        <v>0</v>
      </c>
      <c r="Q30" s="320" t="n">
        <f aca="false">SUM(Q31,Q33)</f>
        <v>0</v>
      </c>
      <c r="R30" s="320" t="n">
        <f aca="false">SUM(R31,R33)</f>
        <v>0</v>
      </c>
    </row>
    <row r="31" customFormat="false" ht="19.5" hidden="false" customHeight="true" outlineLevel="0" collapsed="false">
      <c r="A31" s="330"/>
      <c r="B31" s="322" t="s">
        <v>74</v>
      </c>
      <c r="C31" s="323"/>
      <c r="D31" s="324" t="n">
        <f aca="false">SUM(D32)</f>
        <v>188845</v>
      </c>
      <c r="E31" s="324" t="n">
        <f aca="false">SUM(E32)</f>
        <v>188845</v>
      </c>
      <c r="F31" s="324" t="n">
        <f aca="false">SUM(F32)</f>
        <v>188845</v>
      </c>
      <c r="G31" s="324" t="n">
        <f aca="false">SUM(G32)</f>
        <v>188845</v>
      </c>
      <c r="H31" s="324" t="n">
        <f aca="false">SUM(H32)</f>
        <v>188845</v>
      </c>
      <c r="I31" s="324" t="n">
        <f aca="false">SUM(I32)</f>
        <v>0</v>
      </c>
      <c r="J31" s="324" t="n">
        <f aca="false">SUM(J32)</f>
        <v>0</v>
      </c>
      <c r="K31" s="324" t="n">
        <f aca="false">SUM(K32)</f>
        <v>0</v>
      </c>
      <c r="L31" s="324" t="n">
        <f aca="false">SUM(L32)</f>
        <v>0</v>
      </c>
      <c r="M31" s="324" t="n">
        <f aca="false">SUM(M32)</f>
        <v>0</v>
      </c>
      <c r="N31" s="324" t="n">
        <f aca="false">SUM(N32)</f>
        <v>0</v>
      </c>
      <c r="O31" s="324" t="n">
        <f aca="false">SUM(O32)</f>
        <v>0</v>
      </c>
      <c r="P31" s="324" t="n">
        <f aca="false">SUM(P32)</f>
        <v>0</v>
      </c>
      <c r="Q31" s="324" t="n">
        <f aca="false">SUM(Q32)</f>
        <v>0</v>
      </c>
      <c r="R31" s="324" t="n">
        <f aca="false">SUM(R32)</f>
        <v>0</v>
      </c>
    </row>
    <row r="32" customFormat="false" ht="18" hidden="false" customHeight="true" outlineLevel="0" collapsed="false">
      <c r="A32" s="330"/>
      <c r="B32" s="326"/>
      <c r="C32" s="327" t="s">
        <v>19</v>
      </c>
      <c r="D32" s="328" t="n">
        <v>188845</v>
      </c>
      <c r="E32" s="329" t="n">
        <f aca="false">SUM(F32,O32)</f>
        <v>188845</v>
      </c>
      <c r="F32" s="328" t="n">
        <f aca="false">SUM(G32,J32:N32)</f>
        <v>188845</v>
      </c>
      <c r="G32" s="329" t="n">
        <f aca="false">SUM(H32:I32)</f>
        <v>188845</v>
      </c>
      <c r="H32" s="328" t="n">
        <v>188845</v>
      </c>
      <c r="I32" s="329"/>
      <c r="J32" s="328"/>
      <c r="K32" s="328"/>
      <c r="L32" s="328"/>
      <c r="M32" s="328"/>
      <c r="N32" s="328"/>
      <c r="O32" s="328" t="n">
        <f aca="false">SUM(R32,P32)</f>
        <v>0</v>
      </c>
      <c r="P32" s="328"/>
      <c r="Q32" s="328"/>
      <c r="R32" s="328"/>
    </row>
    <row r="33" customFormat="false" ht="15" hidden="false" customHeight="false" outlineLevel="1" collapsed="false">
      <c r="A33" s="330"/>
      <c r="B33" s="322" t="s">
        <v>80</v>
      </c>
      <c r="C33" s="323"/>
      <c r="D33" s="324" t="n">
        <f aca="false">SUM(D34)</f>
        <v>25000</v>
      </c>
      <c r="E33" s="324" t="n">
        <f aca="false">SUM(E34)</f>
        <v>25000</v>
      </c>
      <c r="F33" s="324" t="n">
        <f aca="false">SUM(F34)</f>
        <v>25000</v>
      </c>
      <c r="G33" s="324" t="n">
        <f aca="false">SUM(G34)</f>
        <v>25000</v>
      </c>
      <c r="H33" s="324" t="n">
        <f aca="false">SUM(H34)</f>
        <v>13462</v>
      </c>
      <c r="I33" s="324" t="n">
        <f aca="false">SUM(I34)</f>
        <v>11538</v>
      </c>
      <c r="J33" s="324" t="n">
        <f aca="false">SUM(J34)</f>
        <v>0</v>
      </c>
      <c r="K33" s="324" t="n">
        <f aca="false">SUM(K34)</f>
        <v>0</v>
      </c>
      <c r="L33" s="324" t="n">
        <f aca="false">SUM(L34)</f>
        <v>0</v>
      </c>
      <c r="M33" s="324" t="n">
        <f aca="false">SUM(M34)</f>
        <v>0</v>
      </c>
      <c r="N33" s="324" t="n">
        <f aca="false">SUM(N34)</f>
        <v>0</v>
      </c>
      <c r="O33" s="324" t="n">
        <f aca="false">SUM(O34)</f>
        <v>0</v>
      </c>
      <c r="P33" s="324" t="n">
        <f aca="false">SUM(P34)</f>
        <v>0</v>
      </c>
      <c r="Q33" s="324" t="n">
        <f aca="false">SUM(Q34)</f>
        <v>0</v>
      </c>
      <c r="R33" s="324" t="n">
        <f aca="false">SUM(R34)</f>
        <v>0</v>
      </c>
    </row>
    <row r="34" customFormat="false" ht="15" hidden="false" customHeight="false" outlineLevel="1" collapsed="false">
      <c r="A34" s="331"/>
      <c r="B34" s="326"/>
      <c r="C34" s="327" t="s">
        <v>19</v>
      </c>
      <c r="D34" s="328" t="n">
        <v>25000</v>
      </c>
      <c r="E34" s="329" t="n">
        <f aca="false">SUM(F34,O34)</f>
        <v>25000</v>
      </c>
      <c r="F34" s="328" t="n">
        <f aca="false">SUM(G34,J34:N34)</f>
        <v>25000</v>
      </c>
      <c r="G34" s="329" t="n">
        <f aca="false">SUM(H34:I34)</f>
        <v>25000</v>
      </c>
      <c r="H34" s="328" t="n">
        <v>13462</v>
      </c>
      <c r="I34" s="329" t="n">
        <v>11538</v>
      </c>
      <c r="J34" s="328"/>
      <c r="K34" s="328"/>
      <c r="L34" s="328"/>
      <c r="M34" s="328"/>
      <c r="N34" s="328"/>
      <c r="O34" s="328" t="n">
        <f aca="false">SUM(R34,P34)</f>
        <v>0</v>
      </c>
      <c r="P34" s="328"/>
      <c r="Q34" s="328"/>
      <c r="R34" s="328"/>
    </row>
    <row r="35" customFormat="false" ht="15" hidden="false" customHeight="false" outlineLevel="0" collapsed="false">
      <c r="A35" s="317" t="s">
        <v>84</v>
      </c>
      <c r="B35" s="318"/>
      <c r="C35" s="319"/>
      <c r="D35" s="320" t="n">
        <f aca="false">SUM(D36)</f>
        <v>5824019</v>
      </c>
      <c r="E35" s="320" t="n">
        <f aca="false">SUM(E36)</f>
        <v>5824019</v>
      </c>
      <c r="F35" s="320" t="n">
        <f aca="false">SUM(F36)</f>
        <v>5817728</v>
      </c>
      <c r="G35" s="320" t="n">
        <f aca="false">SUM(G36)</f>
        <v>5478728</v>
      </c>
      <c r="H35" s="320" t="n">
        <f aca="false">SUM(H36)</f>
        <v>4992654</v>
      </c>
      <c r="I35" s="320" t="n">
        <f aca="false">SUM(I36)</f>
        <v>486074</v>
      </c>
      <c r="J35" s="320" t="n">
        <f aca="false">SUM(J36)</f>
        <v>0</v>
      </c>
      <c r="K35" s="320" t="n">
        <f aca="false">SUM(K36)</f>
        <v>339000</v>
      </c>
      <c r="L35" s="320" t="n">
        <f aca="false">SUM(L36)</f>
        <v>0</v>
      </c>
      <c r="M35" s="320" t="n">
        <f aca="false">SUM(M36)</f>
        <v>0</v>
      </c>
      <c r="N35" s="320" t="n">
        <f aca="false">SUM(N36)</f>
        <v>0</v>
      </c>
      <c r="O35" s="320" t="n">
        <f aca="false">SUM(O36)</f>
        <v>6291</v>
      </c>
      <c r="P35" s="320" t="n">
        <f aca="false">SUM(P36)</f>
        <v>6291</v>
      </c>
      <c r="Q35" s="320" t="n">
        <f aca="false">SUM(Q36)</f>
        <v>0</v>
      </c>
      <c r="R35" s="320" t="n">
        <f aca="false">SUM(R36)</f>
        <v>0</v>
      </c>
    </row>
    <row r="36" customFormat="false" ht="15" hidden="false" customHeight="false" outlineLevel="0" collapsed="false">
      <c r="A36" s="330"/>
      <c r="B36" s="322" t="s">
        <v>86</v>
      </c>
      <c r="C36" s="323"/>
      <c r="D36" s="324" t="n">
        <f aca="false">SUM(D37:D38)</f>
        <v>5824019</v>
      </c>
      <c r="E36" s="324" t="n">
        <f aca="false">SUM(E37:E38)</f>
        <v>5824019</v>
      </c>
      <c r="F36" s="324" t="n">
        <f aca="false">SUM(F37:F38)</f>
        <v>5817728</v>
      </c>
      <c r="G36" s="324" t="n">
        <f aca="false">SUM(G37:G38)</f>
        <v>5478728</v>
      </c>
      <c r="H36" s="324" t="n">
        <f aca="false">SUM(H37:H38)</f>
        <v>4992654</v>
      </c>
      <c r="I36" s="324" t="n">
        <f aca="false">SUM(I37:I38)</f>
        <v>486074</v>
      </c>
      <c r="J36" s="324" t="n">
        <f aca="false">SUM(J37:J38)</f>
        <v>0</v>
      </c>
      <c r="K36" s="324" t="n">
        <f aca="false">SUM(K37:K38)</f>
        <v>339000</v>
      </c>
      <c r="L36" s="324" t="n">
        <f aca="false">SUM(L37:L38)</f>
        <v>0</v>
      </c>
      <c r="M36" s="324" t="n">
        <f aca="false">SUM(M37:M38)</f>
        <v>0</v>
      </c>
      <c r="N36" s="324" t="n">
        <f aca="false">SUM(N37:N38)</f>
        <v>0</v>
      </c>
      <c r="O36" s="324" t="n">
        <f aca="false">SUM(O37:O38)</f>
        <v>6291</v>
      </c>
      <c r="P36" s="324" t="n">
        <f aca="false">SUM(P37:P38)</f>
        <v>6291</v>
      </c>
      <c r="Q36" s="324" t="n">
        <f aca="false">SUM(Q37:Q38)</f>
        <v>0</v>
      </c>
      <c r="R36" s="324" t="n">
        <f aca="false">SUM(R37:R38)</f>
        <v>0</v>
      </c>
    </row>
    <row r="37" customFormat="false" ht="15" hidden="false" customHeight="false" outlineLevel="0" collapsed="false">
      <c r="A37" s="330"/>
      <c r="B37" s="322"/>
      <c r="C37" s="323" t="s">
        <v>19</v>
      </c>
      <c r="D37" s="324" t="n">
        <v>5817728</v>
      </c>
      <c r="E37" s="332" t="n">
        <f aca="false">SUM(F37,O37)</f>
        <v>5817728</v>
      </c>
      <c r="F37" s="324" t="n">
        <f aca="false">SUM(G37,J37:N37)</f>
        <v>5817728</v>
      </c>
      <c r="G37" s="332" t="n">
        <f aca="false">SUM(H37:I37)</f>
        <v>5478728</v>
      </c>
      <c r="H37" s="324" t="n">
        <v>4992654</v>
      </c>
      <c r="I37" s="324" t="n">
        <v>486074</v>
      </c>
      <c r="J37" s="324"/>
      <c r="K37" s="324" t="n">
        <v>339000</v>
      </c>
      <c r="L37" s="324"/>
      <c r="M37" s="324"/>
      <c r="N37" s="324"/>
      <c r="O37" s="324" t="n">
        <f aca="false">SUM(R37,P37)</f>
        <v>0</v>
      </c>
      <c r="P37" s="324"/>
      <c r="Q37" s="324"/>
      <c r="R37" s="324"/>
    </row>
    <row r="38" customFormat="false" ht="15" hidden="false" customHeight="false" outlineLevel="0" collapsed="false">
      <c r="A38" s="334"/>
      <c r="B38" s="326"/>
      <c r="C38" s="326" t="s">
        <v>680</v>
      </c>
      <c r="D38" s="328" t="n">
        <v>6291</v>
      </c>
      <c r="E38" s="328" t="n">
        <f aca="false">SUM(F38,O38)</f>
        <v>6291</v>
      </c>
      <c r="F38" s="328" t="n">
        <f aca="false">SUM(G38,J38:N38)</f>
        <v>0</v>
      </c>
      <c r="G38" s="328" t="n">
        <f aca="false">SUM(H38:I38)</f>
        <v>0</v>
      </c>
      <c r="H38" s="328"/>
      <c r="I38" s="328"/>
      <c r="J38" s="328"/>
      <c r="K38" s="328"/>
      <c r="L38" s="328"/>
      <c r="M38" s="328"/>
      <c r="N38" s="328"/>
      <c r="O38" s="328" t="n">
        <f aca="false">SUM(R38,P38)</f>
        <v>6291</v>
      </c>
      <c r="P38" s="328" t="n">
        <v>6291</v>
      </c>
      <c r="Q38" s="328"/>
      <c r="R38" s="328"/>
    </row>
    <row r="39" customFormat="false" ht="18.75" hidden="false" customHeight="true" outlineLevel="0" collapsed="false">
      <c r="A39" s="335" t="s">
        <v>127</v>
      </c>
      <c r="B39" s="318"/>
      <c r="C39" s="318"/>
      <c r="D39" s="320" t="n">
        <f aca="false">SUM(D40)</f>
        <v>3846993</v>
      </c>
      <c r="E39" s="320" t="n">
        <f aca="false">SUM(E40)</f>
        <v>3846993</v>
      </c>
      <c r="F39" s="320" t="n">
        <f aca="false">SUM(F40)</f>
        <v>3846993</v>
      </c>
      <c r="G39" s="320" t="n">
        <f aca="false">SUM(G40)</f>
        <v>3846993</v>
      </c>
      <c r="H39" s="320" t="n">
        <f aca="false">SUM(H40)</f>
        <v>0</v>
      </c>
      <c r="I39" s="320" t="n">
        <f aca="false">SUM(I40)</f>
        <v>3846993</v>
      </c>
      <c r="J39" s="320" t="n">
        <f aca="false">SUM(J40)</f>
        <v>0</v>
      </c>
      <c r="K39" s="320" t="n">
        <f aca="false">SUM(K40)</f>
        <v>0</v>
      </c>
      <c r="L39" s="320" t="n">
        <f aca="false">SUM(L40)</f>
        <v>0</v>
      </c>
      <c r="M39" s="320" t="n">
        <f aca="false">SUM(M40)</f>
        <v>0</v>
      </c>
      <c r="N39" s="320" t="n">
        <f aca="false">SUM(N40)</f>
        <v>0</v>
      </c>
      <c r="O39" s="320" t="n">
        <f aca="false">SUM(O40)</f>
        <v>0</v>
      </c>
      <c r="P39" s="320" t="n">
        <f aca="false">SUM(P40)</f>
        <v>0</v>
      </c>
      <c r="Q39" s="320" t="n">
        <f aca="false">SUM(Q40)</f>
        <v>0</v>
      </c>
      <c r="R39" s="320" t="n">
        <f aca="false">SUM(R40)</f>
        <v>0</v>
      </c>
    </row>
    <row r="40" customFormat="false" ht="17.25" hidden="false" customHeight="true" outlineLevel="0" collapsed="false">
      <c r="A40" s="330"/>
      <c r="B40" s="322" t="s">
        <v>129</v>
      </c>
      <c r="C40" s="323"/>
      <c r="D40" s="324" t="n">
        <f aca="false">SUM(D41)</f>
        <v>3846993</v>
      </c>
      <c r="E40" s="324" t="n">
        <f aca="false">SUM(E41)</f>
        <v>3846993</v>
      </c>
      <c r="F40" s="324" t="n">
        <f aca="false">SUM(F41)</f>
        <v>3846993</v>
      </c>
      <c r="G40" s="324" t="n">
        <f aca="false">SUM(G41)</f>
        <v>3846993</v>
      </c>
      <c r="H40" s="324" t="n">
        <f aca="false">SUM(H41)</f>
        <v>0</v>
      </c>
      <c r="I40" s="324" t="n">
        <f aca="false">SUM(I41)</f>
        <v>3846993</v>
      </c>
      <c r="J40" s="324" t="n">
        <f aca="false">SUM(J41)</f>
        <v>0</v>
      </c>
      <c r="K40" s="324" t="n">
        <f aca="false">SUM(K41)</f>
        <v>0</v>
      </c>
      <c r="L40" s="324" t="n">
        <f aca="false">SUM(L41)</f>
        <v>0</v>
      </c>
      <c r="M40" s="324" t="n">
        <f aca="false">SUM(M41)</f>
        <v>0</v>
      </c>
      <c r="N40" s="324" t="n">
        <f aca="false">SUM(N41)</f>
        <v>0</v>
      </c>
      <c r="O40" s="324" t="n">
        <f aca="false">SUM(O41)</f>
        <v>0</v>
      </c>
      <c r="P40" s="324" t="n">
        <f aca="false">SUM(P41)</f>
        <v>0</v>
      </c>
      <c r="Q40" s="324" t="n">
        <f aca="false">SUM(Q41)</f>
        <v>0</v>
      </c>
      <c r="R40" s="324" t="n">
        <f aca="false">SUM(R41)</f>
        <v>0</v>
      </c>
    </row>
    <row r="41" customFormat="false" ht="19.5" hidden="false" customHeight="true" outlineLevel="0" collapsed="false">
      <c r="A41" s="331"/>
      <c r="B41" s="326"/>
      <c r="C41" s="327" t="s">
        <v>19</v>
      </c>
      <c r="D41" s="328" t="n">
        <v>3846993</v>
      </c>
      <c r="E41" s="329" t="n">
        <f aca="false">SUM(F41,O41)</f>
        <v>3846993</v>
      </c>
      <c r="F41" s="328" t="n">
        <f aca="false">SUM(G41,J41:N41)</f>
        <v>3846993</v>
      </c>
      <c r="G41" s="329" t="n">
        <f aca="false">SUM(H41:I41)</f>
        <v>3846993</v>
      </c>
      <c r="H41" s="328" t="n">
        <v>0</v>
      </c>
      <c r="I41" s="329" t="n">
        <v>3846993</v>
      </c>
      <c r="J41" s="328"/>
      <c r="K41" s="328"/>
      <c r="L41" s="328"/>
      <c r="M41" s="328"/>
      <c r="N41" s="328"/>
      <c r="O41" s="328" t="n">
        <f aca="false">SUM(R41,P41)</f>
        <v>0</v>
      </c>
      <c r="P41" s="328"/>
      <c r="Q41" s="328"/>
      <c r="R41" s="328"/>
    </row>
    <row r="42" customFormat="false" ht="15" hidden="false" customHeight="false" outlineLevel="0" collapsed="false">
      <c r="A42" s="317" t="s">
        <v>131</v>
      </c>
      <c r="B42" s="318"/>
      <c r="C42" s="319"/>
      <c r="D42" s="320" t="n">
        <f aca="false">SUM(D43,D45)</f>
        <v>296020</v>
      </c>
      <c r="E42" s="320" t="n">
        <f aca="false">SUM(E43,E45)</f>
        <v>296020</v>
      </c>
      <c r="F42" s="320" t="n">
        <f aca="false">SUM(F43,F45)</f>
        <v>296020</v>
      </c>
      <c r="G42" s="320" t="n">
        <f aca="false">SUM(G43,G45)</f>
        <v>296020</v>
      </c>
      <c r="H42" s="320" t="n">
        <f aca="false">SUM(H43,H45)</f>
        <v>262711</v>
      </c>
      <c r="I42" s="320" t="n">
        <f aca="false">SUM(I43,I45)</f>
        <v>33309</v>
      </c>
      <c r="J42" s="320" t="n">
        <f aca="false">SUM(J43,J45)</f>
        <v>0</v>
      </c>
      <c r="K42" s="320" t="n">
        <f aca="false">SUM(K43,K45)</f>
        <v>0</v>
      </c>
      <c r="L42" s="320" t="n">
        <f aca="false">SUM(L43,L45)</f>
        <v>0</v>
      </c>
      <c r="M42" s="320" t="n">
        <f aca="false">SUM(M43,M45)</f>
        <v>0</v>
      </c>
      <c r="N42" s="320" t="n">
        <f aca="false">SUM(N43,N45)</f>
        <v>0</v>
      </c>
      <c r="O42" s="320" t="n">
        <f aca="false">SUM(O43,O45)</f>
        <v>0</v>
      </c>
      <c r="P42" s="320" t="n">
        <f aca="false">SUM(P43,P45)</f>
        <v>0</v>
      </c>
      <c r="Q42" s="320" t="n">
        <f aca="false">SUM(Q43,Q45)</f>
        <v>0</v>
      </c>
      <c r="R42" s="320" t="n">
        <f aca="false">SUM(R43,R45)</f>
        <v>0</v>
      </c>
    </row>
    <row r="43" customFormat="false" ht="15" hidden="false" customHeight="false" outlineLevel="0" collapsed="false">
      <c r="A43" s="330"/>
      <c r="B43" s="322" t="s">
        <v>141</v>
      </c>
      <c r="C43" s="323"/>
      <c r="D43" s="324" t="n">
        <f aca="false">SUM(D44)</f>
        <v>280800</v>
      </c>
      <c r="E43" s="324" t="n">
        <f aca="false">SUM(E44)</f>
        <v>280800</v>
      </c>
      <c r="F43" s="324" t="n">
        <f aca="false">SUM(F44)</f>
        <v>280800</v>
      </c>
      <c r="G43" s="324" t="n">
        <f aca="false">SUM(G44)</f>
        <v>280800</v>
      </c>
      <c r="H43" s="324" t="n">
        <f aca="false">SUM(H44)</f>
        <v>252544</v>
      </c>
      <c r="I43" s="324" t="n">
        <f aca="false">SUM(I44)</f>
        <v>28256</v>
      </c>
      <c r="J43" s="324" t="n">
        <f aca="false">SUM(J44)</f>
        <v>0</v>
      </c>
      <c r="K43" s="324" t="n">
        <f aca="false">SUM(K44)</f>
        <v>0</v>
      </c>
      <c r="L43" s="324" t="n">
        <f aca="false">SUM(L44)</f>
        <v>0</v>
      </c>
      <c r="M43" s="324" t="n">
        <f aca="false">SUM(M44)</f>
        <v>0</v>
      </c>
      <c r="N43" s="324" t="n">
        <f aca="false">SUM(N44)</f>
        <v>0</v>
      </c>
      <c r="O43" s="324" t="n">
        <f aca="false">SUM(O44)</f>
        <v>0</v>
      </c>
      <c r="P43" s="324" t="n">
        <f aca="false">SUM(P44)</f>
        <v>0</v>
      </c>
      <c r="Q43" s="324" t="n">
        <f aca="false">SUM(Q44)</f>
        <v>0</v>
      </c>
      <c r="R43" s="324" t="n">
        <f aca="false">SUM(R44)</f>
        <v>0</v>
      </c>
    </row>
    <row r="44" customFormat="false" ht="15" hidden="false" customHeight="false" outlineLevel="0" collapsed="false">
      <c r="A44" s="330"/>
      <c r="B44" s="326"/>
      <c r="C44" s="327" t="s">
        <v>19</v>
      </c>
      <c r="D44" s="328" t="n">
        <v>280800</v>
      </c>
      <c r="E44" s="329" t="n">
        <f aca="false">SUM(F44,O44)</f>
        <v>280800</v>
      </c>
      <c r="F44" s="328" t="n">
        <f aca="false">SUM(G44,J44:N44)</f>
        <v>280800</v>
      </c>
      <c r="G44" s="329" t="n">
        <f aca="false">SUM(H44:I44)</f>
        <v>280800</v>
      </c>
      <c r="H44" s="328" t="n">
        <v>252544</v>
      </c>
      <c r="I44" s="336" t="n">
        <v>28256</v>
      </c>
      <c r="J44" s="328"/>
      <c r="K44" s="328"/>
      <c r="L44" s="328"/>
      <c r="M44" s="328"/>
      <c r="N44" s="328"/>
      <c r="O44" s="328" t="n">
        <f aca="false">SUM(R44,P44)</f>
        <v>0</v>
      </c>
      <c r="P44" s="328"/>
      <c r="Q44" s="328"/>
      <c r="R44" s="328"/>
    </row>
    <row r="45" customFormat="false" ht="15" hidden="false" customHeight="false" outlineLevel="0" collapsed="false">
      <c r="A45" s="330"/>
      <c r="B45" s="322" t="s">
        <v>148</v>
      </c>
      <c r="C45" s="323"/>
      <c r="D45" s="333" t="n">
        <f aca="false">SUM(D46)</f>
        <v>15220</v>
      </c>
      <c r="E45" s="333" t="n">
        <f aca="false">SUM(E46)</f>
        <v>15220</v>
      </c>
      <c r="F45" s="333" t="n">
        <f aca="false">SUM(F46)</f>
        <v>15220</v>
      </c>
      <c r="G45" s="333" t="n">
        <f aca="false">SUM(G46)</f>
        <v>15220</v>
      </c>
      <c r="H45" s="333" t="n">
        <f aca="false">SUM(H46)</f>
        <v>10167</v>
      </c>
      <c r="I45" s="333" t="n">
        <f aca="false">SUM(I46)</f>
        <v>5053</v>
      </c>
      <c r="J45" s="333" t="n">
        <f aca="false">SUM(J46)</f>
        <v>0</v>
      </c>
      <c r="K45" s="333" t="n">
        <f aca="false">SUM(K46)</f>
        <v>0</v>
      </c>
      <c r="L45" s="333" t="n">
        <f aca="false">SUM(L46)</f>
        <v>0</v>
      </c>
      <c r="M45" s="333" t="n">
        <f aca="false">SUM(M46)</f>
        <v>0</v>
      </c>
      <c r="N45" s="333" t="n">
        <f aca="false">SUM(N46)</f>
        <v>0</v>
      </c>
      <c r="O45" s="333" t="n">
        <f aca="false">SUM(O46)</f>
        <v>0</v>
      </c>
      <c r="P45" s="333" t="n">
        <f aca="false">SUM(P46)</f>
        <v>0</v>
      </c>
      <c r="Q45" s="333" t="n">
        <f aca="false">SUM(Q46)</f>
        <v>0</v>
      </c>
      <c r="R45" s="333" t="n">
        <f aca="false">SUM(R46)</f>
        <v>0</v>
      </c>
    </row>
    <row r="46" customFormat="false" ht="15" hidden="false" customHeight="false" outlineLevel="0" collapsed="false">
      <c r="A46" s="331"/>
      <c r="B46" s="326"/>
      <c r="C46" s="327" t="s">
        <v>19</v>
      </c>
      <c r="D46" s="328" t="n">
        <v>15220</v>
      </c>
      <c r="E46" s="329" t="n">
        <f aca="false">SUM(F46,O46)</f>
        <v>15220</v>
      </c>
      <c r="F46" s="328" t="n">
        <f aca="false">SUM(G46,J46:N46)</f>
        <v>15220</v>
      </c>
      <c r="G46" s="329" t="n">
        <f aca="false">SUM(H46:I46)</f>
        <v>15220</v>
      </c>
      <c r="H46" s="328" t="n">
        <v>10167</v>
      </c>
      <c r="I46" s="336" t="n">
        <v>5053</v>
      </c>
      <c r="J46" s="328"/>
      <c r="K46" s="328"/>
      <c r="L46" s="328"/>
      <c r="M46" s="328"/>
      <c r="N46" s="328"/>
      <c r="O46" s="328" t="n">
        <f aca="false">SUM(R46,P46)</f>
        <v>0</v>
      </c>
      <c r="P46" s="328"/>
      <c r="Q46" s="328"/>
      <c r="R46" s="328"/>
    </row>
    <row r="47" customFormat="false" ht="15" hidden="false" customHeight="false" outlineLevel="0" collapsed="false">
      <c r="A47" s="330" t="s">
        <v>152</v>
      </c>
      <c r="B47" s="322"/>
      <c r="C47" s="323"/>
      <c r="D47" s="337" t="n">
        <f aca="false">SUM(D48)</f>
        <v>150000</v>
      </c>
      <c r="E47" s="337" t="n">
        <f aca="false">SUM(E48)</f>
        <v>150000</v>
      </c>
      <c r="F47" s="337" t="n">
        <f aca="false">SUM(F48)</f>
        <v>150000</v>
      </c>
      <c r="G47" s="337" t="n">
        <f aca="false">SUM(G48)</f>
        <v>150000</v>
      </c>
      <c r="H47" s="337" t="n">
        <f aca="false">SUM(H48)</f>
        <v>121030</v>
      </c>
      <c r="I47" s="337" t="n">
        <f aca="false">SUM(I48)</f>
        <v>28970</v>
      </c>
      <c r="J47" s="337" t="n">
        <f aca="false">SUM(J48)</f>
        <v>0</v>
      </c>
      <c r="K47" s="337" t="n">
        <f aca="false">SUM(K48)</f>
        <v>0</v>
      </c>
      <c r="L47" s="337" t="n">
        <f aca="false">SUM(L48)</f>
        <v>0</v>
      </c>
      <c r="M47" s="337" t="n">
        <f aca="false">SUM(M48)</f>
        <v>0</v>
      </c>
      <c r="N47" s="337" t="n">
        <f aca="false">SUM(N48)</f>
        <v>0</v>
      </c>
      <c r="O47" s="337" t="n">
        <f aca="false">SUM(O48)</f>
        <v>0</v>
      </c>
      <c r="P47" s="337" t="n">
        <f aca="false">SUM(P48)</f>
        <v>0</v>
      </c>
      <c r="Q47" s="337" t="n">
        <f aca="false">SUM(Q48)</f>
        <v>0</v>
      </c>
      <c r="R47" s="337" t="n">
        <f aca="false">SUM(R48)</f>
        <v>0</v>
      </c>
    </row>
    <row r="48" customFormat="false" ht="15" hidden="false" customHeight="false" outlineLevel="0" collapsed="false">
      <c r="A48" s="330"/>
      <c r="B48" s="322" t="s">
        <v>157</v>
      </c>
      <c r="C48" s="323"/>
      <c r="D48" s="324" t="n">
        <f aca="false">SUM(D49)</f>
        <v>150000</v>
      </c>
      <c r="E48" s="324" t="n">
        <f aca="false">SUM(E49)</f>
        <v>150000</v>
      </c>
      <c r="F48" s="324" t="n">
        <f aca="false">SUM(F49)</f>
        <v>150000</v>
      </c>
      <c r="G48" s="324" t="n">
        <f aca="false">SUM(G49)</f>
        <v>150000</v>
      </c>
      <c r="H48" s="324" t="n">
        <f aca="false">SUM(H49)</f>
        <v>121030</v>
      </c>
      <c r="I48" s="324" t="n">
        <f aca="false">SUM(I49)</f>
        <v>28970</v>
      </c>
      <c r="J48" s="324" t="n">
        <f aca="false">SUM(J49)</f>
        <v>0</v>
      </c>
      <c r="K48" s="324" t="n">
        <f aca="false">SUM(K49)</f>
        <v>0</v>
      </c>
      <c r="L48" s="324" t="n">
        <f aca="false">SUM(L49)</f>
        <v>0</v>
      </c>
      <c r="M48" s="324" t="n">
        <f aca="false">SUM(M49)</f>
        <v>0</v>
      </c>
      <c r="N48" s="324" t="n">
        <f aca="false">SUM(N49)</f>
        <v>0</v>
      </c>
      <c r="O48" s="324" t="n">
        <f aca="false">SUM(O49)</f>
        <v>0</v>
      </c>
      <c r="P48" s="324" t="n">
        <f aca="false">SUM(P49)</f>
        <v>0</v>
      </c>
      <c r="Q48" s="324" t="n">
        <f aca="false">SUM(Q49)</f>
        <v>0</v>
      </c>
      <c r="R48" s="324" t="n">
        <f aca="false">SUM(R49)</f>
        <v>0</v>
      </c>
    </row>
    <row r="49" customFormat="false" ht="15" hidden="false" customHeight="false" outlineLevel="0" collapsed="false">
      <c r="A49" s="325"/>
      <c r="B49" s="326"/>
      <c r="C49" s="327" t="s">
        <v>19</v>
      </c>
      <c r="D49" s="324" t="n">
        <v>150000</v>
      </c>
      <c r="E49" s="329" t="n">
        <f aca="false">SUM(F49,O49)</f>
        <v>150000</v>
      </c>
      <c r="F49" s="328" t="n">
        <f aca="false">SUM(G49,J49:N49)</f>
        <v>150000</v>
      </c>
      <c r="G49" s="329" t="n">
        <f aca="false">SUM(H49:I49)</f>
        <v>150000</v>
      </c>
      <c r="H49" s="324" t="n">
        <v>121030</v>
      </c>
      <c r="I49" s="332" t="n">
        <v>28970</v>
      </c>
      <c r="J49" s="328"/>
      <c r="K49" s="328"/>
      <c r="L49" s="328"/>
      <c r="M49" s="328"/>
      <c r="N49" s="328"/>
      <c r="O49" s="328" t="n">
        <f aca="false">SUM(R49,P49)</f>
        <v>0</v>
      </c>
      <c r="P49" s="328"/>
      <c r="Q49" s="328"/>
      <c r="R49" s="328"/>
    </row>
    <row r="50" customFormat="false" ht="15" hidden="false" customHeight="false" outlineLevel="0" collapsed="false">
      <c r="A50" s="338" t="s">
        <v>219</v>
      </c>
      <c r="B50" s="338"/>
      <c r="C50" s="338"/>
      <c r="D50" s="339" t="n">
        <f aca="false">D17+D20+D23+D30+D35+D39+D42+D47</f>
        <v>10773877</v>
      </c>
      <c r="E50" s="339" t="n">
        <f aca="false">E17+E20+E23+E30+E35+E39+E42+E47</f>
        <v>10773877</v>
      </c>
      <c r="F50" s="339" t="n">
        <f aca="false">F17+F20+F23+F30+F35+F39+F42+F47</f>
        <v>10767586</v>
      </c>
      <c r="G50" s="339" t="n">
        <f aca="false">G17+G20+G23+G30+G35+G39+G42+G47</f>
        <v>10427886</v>
      </c>
      <c r="H50" s="339" t="n">
        <f aca="false">H17+H20+H23+H30+H35+H39+H42+H47</f>
        <v>5842615</v>
      </c>
      <c r="I50" s="339" t="n">
        <f aca="false">I17+I20+I23+I30+I35+I39+I42+I47</f>
        <v>4585271</v>
      </c>
      <c r="J50" s="339" t="n">
        <f aca="false">J17+J20+J23+J30+J35+J39+J42+J47</f>
        <v>0</v>
      </c>
      <c r="K50" s="339" t="n">
        <f aca="false">K17+K20+K23+K30+K35+K39+K42+K47</f>
        <v>339700</v>
      </c>
      <c r="L50" s="339" t="n">
        <f aca="false">L17+L20+L23+L30+L35+L39+L42+L47</f>
        <v>0</v>
      </c>
      <c r="M50" s="339" t="n">
        <f aca="false">M17+M20+M23+M30+M35+M39+M42+M47</f>
        <v>0</v>
      </c>
      <c r="N50" s="339" t="n">
        <f aca="false">N17+N20+N23+N30+N35+N39+N42+N47</f>
        <v>0</v>
      </c>
      <c r="O50" s="339" t="n">
        <f aca="false">O17+O20+O23+O30+O35+O39+O42+O47</f>
        <v>6291</v>
      </c>
      <c r="P50" s="339" t="n">
        <f aca="false">P17+P20+P23+P30+P35+P39+P42+P47</f>
        <v>6291</v>
      </c>
      <c r="Q50" s="339" t="n">
        <f aca="false">Q17+Q20+Q23+Q30+Q35+Q39+Q42+Q47</f>
        <v>0</v>
      </c>
      <c r="R50" s="339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671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340" t="s">
        <v>681</v>
      </c>
      <c r="P2" s="340"/>
      <c r="Q2" s="340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79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82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341" t="s">
        <v>683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</row>
    <row r="7" customFormat="false" ht="36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</row>
    <row r="8" customFormat="false" ht="18.75" hidden="false" customHeight="false" outlineLevel="0" collapsed="false">
      <c r="B8" s="309"/>
      <c r="C8" s="309"/>
      <c r="D8" s="309"/>
      <c r="E8" s="309"/>
      <c r="F8" s="309"/>
      <c r="G8" s="309"/>
      <c r="H8" s="309"/>
      <c r="I8" s="309"/>
      <c r="J8" s="309"/>
    </row>
    <row r="9" customFormat="false" ht="18.75" hidden="false" customHeight="false" outlineLevel="0" collapsed="false">
      <c r="A9" s="311"/>
      <c r="B9" s="311"/>
      <c r="C9" s="311"/>
      <c r="D9" s="310"/>
      <c r="E9" s="310"/>
      <c r="F9" s="310"/>
      <c r="G9" s="310"/>
      <c r="H9" s="310"/>
      <c r="I9" s="310"/>
      <c r="R9" s="18" t="s">
        <v>5</v>
      </c>
    </row>
    <row r="10" s="315" customFormat="true" ht="11.25" hidden="false" customHeight="true" outlineLevel="0" collapsed="false">
      <c r="A10" s="312" t="s">
        <v>6</v>
      </c>
      <c r="B10" s="342" t="s">
        <v>7</v>
      </c>
      <c r="C10" s="312" t="s">
        <v>8</v>
      </c>
      <c r="D10" s="343" t="s">
        <v>676</v>
      </c>
      <c r="E10" s="312" t="s">
        <v>677</v>
      </c>
      <c r="F10" s="312" t="s">
        <v>22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s="315" customFormat="true" ht="11.25" hidden="false" customHeight="true" outlineLevel="0" collapsed="false">
      <c r="A11" s="312"/>
      <c r="B11" s="342"/>
      <c r="C11" s="312"/>
      <c r="D11" s="343"/>
      <c r="E11" s="312"/>
      <c r="F11" s="312" t="s">
        <v>224</v>
      </c>
      <c r="G11" s="312" t="s">
        <v>225</v>
      </c>
      <c r="H11" s="312"/>
      <c r="I11" s="312"/>
      <c r="J11" s="312"/>
      <c r="K11" s="312"/>
      <c r="L11" s="312"/>
      <c r="M11" s="312"/>
      <c r="N11" s="312"/>
      <c r="O11" s="312" t="s">
        <v>226</v>
      </c>
      <c r="P11" s="312" t="s">
        <v>225</v>
      </c>
      <c r="Q11" s="312"/>
      <c r="R11" s="312"/>
    </row>
    <row r="12" s="315" customFormat="true" ht="11.25" hidden="false" customHeight="true" outlineLevel="0" collapsed="false">
      <c r="A12" s="312"/>
      <c r="B12" s="342"/>
      <c r="C12" s="312"/>
      <c r="D12" s="343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 t="s">
        <v>227</v>
      </c>
      <c r="Q12" s="312" t="s">
        <v>228</v>
      </c>
      <c r="R12" s="312" t="s">
        <v>229</v>
      </c>
    </row>
    <row r="13" s="315" customFormat="true" ht="11.25" hidden="false" customHeight="true" outlineLevel="0" collapsed="false">
      <c r="A13" s="312"/>
      <c r="B13" s="342"/>
      <c r="C13" s="312"/>
      <c r="D13" s="343"/>
      <c r="E13" s="312"/>
      <c r="F13" s="312"/>
      <c r="G13" s="312" t="s">
        <v>230</v>
      </c>
      <c r="H13" s="312" t="s">
        <v>225</v>
      </c>
      <c r="I13" s="312"/>
      <c r="J13" s="312" t="s">
        <v>231</v>
      </c>
      <c r="K13" s="312" t="s">
        <v>678</v>
      </c>
      <c r="L13" s="312" t="s">
        <v>679</v>
      </c>
      <c r="M13" s="312" t="s">
        <v>234</v>
      </c>
      <c r="N13" s="312" t="s">
        <v>235</v>
      </c>
      <c r="O13" s="312"/>
      <c r="P13" s="312"/>
      <c r="Q13" s="312"/>
      <c r="R13" s="312"/>
    </row>
    <row r="14" s="315" customFormat="true" ht="11.25" hidden="false" customHeight="true" outlineLevel="0" collapsed="false">
      <c r="A14" s="312"/>
      <c r="B14" s="342"/>
      <c r="C14" s="312"/>
      <c r="D14" s="343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s">
        <v>236</v>
      </c>
      <c r="R14" s="312"/>
    </row>
    <row r="15" s="315" customFormat="true" ht="102" hidden="false" customHeight="true" outlineLevel="0" collapsed="false">
      <c r="A15" s="312"/>
      <c r="B15" s="342"/>
      <c r="C15" s="312"/>
      <c r="D15" s="343"/>
      <c r="E15" s="312"/>
      <c r="F15" s="312"/>
      <c r="G15" s="312"/>
      <c r="H15" s="312" t="s">
        <v>237</v>
      </c>
      <c r="I15" s="312" t="s">
        <v>238</v>
      </c>
      <c r="J15" s="312"/>
      <c r="K15" s="312"/>
      <c r="L15" s="312"/>
      <c r="M15" s="312"/>
      <c r="N15" s="312"/>
      <c r="O15" s="312"/>
      <c r="P15" s="312"/>
      <c r="Q15" s="312"/>
      <c r="R15" s="312"/>
    </row>
    <row r="16" s="315" customFormat="true" ht="13.5" hidden="false" customHeight="true" outlineLevel="0" collapsed="false">
      <c r="A16" s="316" t="s">
        <v>239</v>
      </c>
      <c r="B16" s="316" t="s">
        <v>240</v>
      </c>
      <c r="C16" s="316" t="s">
        <v>241</v>
      </c>
      <c r="D16" s="316" t="s">
        <v>242</v>
      </c>
      <c r="E16" s="316" t="s">
        <v>14</v>
      </c>
      <c r="F16" s="316" t="s">
        <v>243</v>
      </c>
      <c r="G16" s="316" t="s">
        <v>244</v>
      </c>
      <c r="H16" s="316" t="s">
        <v>245</v>
      </c>
      <c r="I16" s="316" t="s">
        <v>246</v>
      </c>
      <c r="J16" s="316" t="s">
        <v>247</v>
      </c>
      <c r="K16" s="316" t="s">
        <v>248</v>
      </c>
      <c r="L16" s="316" t="s">
        <v>249</v>
      </c>
      <c r="M16" s="316" t="s">
        <v>250</v>
      </c>
      <c r="N16" s="316" t="s">
        <v>251</v>
      </c>
      <c r="O16" s="316" t="s">
        <v>252</v>
      </c>
      <c r="P16" s="316" t="s">
        <v>253</v>
      </c>
      <c r="Q16" s="316" t="s">
        <v>254</v>
      </c>
      <c r="R16" s="316" t="s">
        <v>255</v>
      </c>
    </row>
    <row r="17" customFormat="false" ht="15" hidden="false" customHeight="false" outlineLevel="0" collapsed="false">
      <c r="A17" s="335" t="s">
        <v>72</v>
      </c>
      <c r="B17" s="318"/>
      <c r="C17" s="319"/>
      <c r="D17" s="320" t="n">
        <f aca="false">SUM(D18)</f>
        <v>31000</v>
      </c>
      <c r="E17" s="320" t="n">
        <f aca="false">SUM(E18)</f>
        <v>31000</v>
      </c>
      <c r="F17" s="320" t="n">
        <f aca="false">SUM(F18)</f>
        <v>31000</v>
      </c>
      <c r="G17" s="320" t="n">
        <f aca="false">SUM(G18)</f>
        <v>31000</v>
      </c>
      <c r="H17" s="320" t="n">
        <f aca="false">SUM(H18)</f>
        <v>12760</v>
      </c>
      <c r="I17" s="320" t="n">
        <f aca="false">SUM(I18)</f>
        <v>18240</v>
      </c>
      <c r="J17" s="320" t="n">
        <f aca="false">SUM(J18)</f>
        <v>0</v>
      </c>
      <c r="K17" s="320" t="n">
        <f aca="false">SUM(K18)</f>
        <v>0</v>
      </c>
      <c r="L17" s="320" t="n">
        <f aca="false">SUM(L18)</f>
        <v>0</v>
      </c>
      <c r="M17" s="320" t="n">
        <f aca="false">SUM(M18)</f>
        <v>0</v>
      </c>
      <c r="N17" s="320" t="n">
        <f aca="false">SUM(N18)</f>
        <v>0</v>
      </c>
      <c r="O17" s="320" t="n">
        <f aca="false">SUM(O18)</f>
        <v>0</v>
      </c>
      <c r="P17" s="320" t="n">
        <f aca="false">SUM(P18)</f>
        <v>0</v>
      </c>
      <c r="Q17" s="320" t="n">
        <f aca="false">SUM(Q18)</f>
        <v>0</v>
      </c>
      <c r="R17" s="320" t="n">
        <f aca="false">SUM(R18)</f>
        <v>0</v>
      </c>
    </row>
    <row r="18" customFormat="false" ht="15" hidden="false" customHeight="false" outlineLevel="0" collapsed="false">
      <c r="A18" s="344"/>
      <c r="B18" s="322" t="s">
        <v>80</v>
      </c>
      <c r="C18" s="323"/>
      <c r="D18" s="324" t="n">
        <f aca="false">SUM(D19)</f>
        <v>31000</v>
      </c>
      <c r="E18" s="324" t="n">
        <f aca="false">SUM(E19)</f>
        <v>31000</v>
      </c>
      <c r="F18" s="324" t="n">
        <f aca="false">SUM(F19)</f>
        <v>31000</v>
      </c>
      <c r="G18" s="324" t="n">
        <f aca="false">SUM(G19)</f>
        <v>31000</v>
      </c>
      <c r="H18" s="324" t="n">
        <f aca="false">SUM(H19)</f>
        <v>12760</v>
      </c>
      <c r="I18" s="324" t="n">
        <f aca="false">SUM(I19)</f>
        <v>18240</v>
      </c>
      <c r="J18" s="324" t="n">
        <f aca="false">SUM(J19)</f>
        <v>0</v>
      </c>
      <c r="K18" s="324" t="n">
        <f aca="false">SUM(K19)</f>
        <v>0</v>
      </c>
      <c r="L18" s="324" t="n">
        <f aca="false">SUM(L19)</f>
        <v>0</v>
      </c>
      <c r="M18" s="324" t="n">
        <f aca="false">SUM(M19)</f>
        <v>0</v>
      </c>
      <c r="N18" s="324" t="n">
        <f aca="false">SUM(N19)</f>
        <v>0</v>
      </c>
      <c r="O18" s="324" t="n">
        <f aca="false">SUM(O19)</f>
        <v>0</v>
      </c>
      <c r="P18" s="324" t="n">
        <f aca="false">SUM(P19)</f>
        <v>0</v>
      </c>
      <c r="Q18" s="324" t="n">
        <f aca="false">SUM(Q19)</f>
        <v>0</v>
      </c>
      <c r="R18" s="324" t="n">
        <f aca="false">SUM(R19)</f>
        <v>0</v>
      </c>
    </row>
    <row r="19" customFormat="false" ht="15" hidden="false" customHeight="false" outlineLevel="0" collapsed="false">
      <c r="A19" s="334"/>
      <c r="B19" s="326"/>
      <c r="C19" s="327" t="s">
        <v>82</v>
      </c>
      <c r="D19" s="328" t="n">
        <v>31000</v>
      </c>
      <c r="E19" s="328" t="n">
        <f aca="false">SUM(F19,O19)</f>
        <v>31000</v>
      </c>
      <c r="F19" s="328" t="n">
        <f aca="false">SUM(G19,J19,K19,L19,M19,N19)</f>
        <v>31000</v>
      </c>
      <c r="G19" s="328" t="n">
        <f aca="false">SUM(H19:I19)</f>
        <v>31000</v>
      </c>
      <c r="H19" s="328" t="n">
        <v>12760</v>
      </c>
      <c r="I19" s="328" t="n">
        <v>18240</v>
      </c>
      <c r="J19" s="328"/>
      <c r="K19" s="328"/>
      <c r="L19" s="328"/>
      <c r="M19" s="328"/>
      <c r="N19" s="328"/>
      <c r="O19" s="328"/>
      <c r="P19" s="328"/>
      <c r="Q19" s="328"/>
      <c r="R19" s="328"/>
    </row>
    <row r="20" customFormat="false" ht="15" hidden="false" customHeight="false" outlineLevel="0" collapsed="false">
      <c r="A20" s="338" t="s">
        <v>219</v>
      </c>
      <c r="B20" s="338"/>
      <c r="C20" s="338"/>
      <c r="D20" s="339" t="n">
        <f aca="false">SUM(D17)</f>
        <v>31000</v>
      </c>
      <c r="E20" s="339" t="n">
        <f aca="false">SUM(E17)</f>
        <v>31000</v>
      </c>
      <c r="F20" s="339" t="n">
        <f aca="false">SUM(F17)</f>
        <v>31000</v>
      </c>
      <c r="G20" s="339" t="n">
        <f aca="false">SUM(G17)</f>
        <v>31000</v>
      </c>
      <c r="H20" s="339" t="n">
        <f aca="false">SUM(H17)</f>
        <v>12760</v>
      </c>
      <c r="I20" s="339" t="n">
        <f aca="false">SUM(I17)</f>
        <v>18240</v>
      </c>
      <c r="J20" s="339" t="n">
        <f aca="false">SUM(J17)</f>
        <v>0</v>
      </c>
      <c r="K20" s="339" t="n">
        <f aca="false">SUM(K17)</f>
        <v>0</v>
      </c>
      <c r="L20" s="339" t="n">
        <f aca="false">SUM(L17)</f>
        <v>0</v>
      </c>
      <c r="M20" s="339" t="n">
        <f aca="false">SUM(M17)</f>
        <v>0</v>
      </c>
      <c r="N20" s="339" t="n">
        <f aca="false">SUM(N17)</f>
        <v>0</v>
      </c>
      <c r="O20" s="339" t="n">
        <f aca="false">SUM(O17)</f>
        <v>0</v>
      </c>
      <c r="P20" s="339" t="n">
        <f aca="false">SUM(P17)</f>
        <v>0</v>
      </c>
      <c r="Q20" s="339" t="n">
        <f aca="false">SUM(Q17)</f>
        <v>0</v>
      </c>
      <c r="R20" s="339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6-20T10:27:17Z</cp:lastPrinted>
  <dcterms:modified xsi:type="dcterms:W3CDTF">2011-06-20T10:27:19Z</dcterms:modified>
  <cp:revision>0</cp:revision>
  <dc:subject/>
  <dc:title/>
</cp:coreProperties>
</file>